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Excel_BuiltIn__FilterDatabase" vbProcedure="false">Foglio1!$D$1:$D$9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6" uniqueCount="1159">
  <si>
    <t xml:space="preserve">BioRace - Grand Prix  FIDAL UISP 2014</t>
  </si>
  <si>
    <t xml:space="preserve">Classifica per Categorie ( Premiazione Finale i primi 10 di ogni categoria che avranno partecipato ad un minimo di 10 gare )</t>
  </si>
  <si>
    <t xml:space="preserve">                                         TECNICASPORT / DIADORA</t>
  </si>
  <si>
    <t xml:space="preserve">Classifica</t>
  </si>
  <si>
    <t xml:space="preserve">Categoria</t>
  </si>
  <si>
    <t xml:space="preserve">Nome</t>
  </si>
  <si>
    <t xml:space="preserve">Società</t>
  </si>
  <si>
    <t xml:space="preserve">1</t>
  </si>
  <si>
    <t xml:space="preserve">2</t>
  </si>
  <si>
    <t xml:space="preserve">Punti</t>
  </si>
  <si>
    <t xml:space="preserve">VIVI e Rispetta il Parco 13 aprile'14 </t>
  </si>
  <si>
    <t xml:space="preserve">CORRERE INSIEME PALERMO 1 GIUGNO</t>
  </si>
  <si>
    <t xml:space="preserve">Trofeo Citta di CALAMONACI (AG)  8 GIUGNO  BONUS 3 Punti</t>
  </si>
  <si>
    <t xml:space="preserve">34° STRABALESTRATE  22 GIUGNO</t>
  </si>
  <si>
    <t xml:space="preserve">Corsa in Onore di San Paolino da Nola - Partinico 27 giugno</t>
  </si>
  <si>
    <t xml:space="preserve">4° Trofeo PANI ed ALTARI  SALEMI (TP) 29 giugno Bonus 3 Punti</t>
  </si>
  <si>
    <t xml:space="preserve">13° Trofeo Città di VALDERICE (TP) 6 luglio  Bonus 3 Punti</t>
  </si>
  <si>
    <t xml:space="preserve">3° Per Le Vie di MONREALE      13 Luglio</t>
  </si>
  <si>
    <t xml:space="preserve">4° Le ANTICHE VIE di TRAPPETO 20 luglio </t>
  </si>
  <si>
    <t xml:space="preserve">35° Trofeo M.SS. Del Ponte Partinico  6 agosto</t>
  </si>
  <si>
    <t xml:space="preserve">5° Corri per le Vie di Borgetto 23 agosto</t>
  </si>
  <si>
    <t xml:space="preserve">Corro a Caltavuturo  07  SETTEMBRE</t>
  </si>
  <si>
    <t xml:space="preserve">XII Memorial LUIGI ZARCONE VILLABATE  5 ottobre</t>
  </si>
  <si>
    <t xml:space="preserve">2° CORRICASTELVETRANO LIONS CLUB   Selinunte 19 ottobre  Bonus 3 Punti</t>
  </si>
  <si>
    <t xml:space="preserve">XII Trofeo F. Pipitone Altofonte  23 novembre</t>
  </si>
  <si>
    <t xml:space="preserve">30° Balestrate d'Inverno 14 dicembre</t>
  </si>
  <si>
    <t xml:space="preserve">gara ufficiale da definire luogo e data</t>
  </si>
  <si>
    <t xml:space="preserve">SENIORES   SM</t>
  </si>
  <si>
    <t xml:space="preserve">SM</t>
  </si>
  <si>
    <t xml:space="preserve">MESSINA Vito</t>
  </si>
  <si>
    <t xml:space="preserve">ASD SPORT AMATORI PARTINICO</t>
  </si>
  <si>
    <t xml:space="preserve">ABBATE Lorenzo</t>
  </si>
  <si>
    <t xml:space="preserve">Body Gym Club</t>
  </si>
  <si>
    <t xml:space="preserve">PARATORE Cesare</t>
  </si>
  <si>
    <t xml:space="preserve">UISP sPORT AMATORI PARTINICO</t>
  </si>
  <si>
    <t xml:space="preserve">MURATORE Antonio</t>
  </si>
  <si>
    <t xml:space="preserve">ASD UNIVERSITAS PALERMO</t>
  </si>
  <si>
    <t xml:space="preserve">DI GIOIA Calogero</t>
  </si>
  <si>
    <t xml:space="preserve">ASD ATLETICA BERRADI</t>
  </si>
  <si>
    <t xml:space="preserve">VITALE Riccardo</t>
  </si>
  <si>
    <t xml:space="preserve">ASD MARATHON MONREALE</t>
  </si>
  <si>
    <t xml:space="preserve">CUSUMANO  Leonardo</t>
  </si>
  <si>
    <t xml:space="preserve">INGRASSELLINO Marco</t>
  </si>
  <si>
    <t xml:space="preserve">ASD CLUB ATLETICA PARTINICO</t>
  </si>
  <si>
    <t xml:space="preserve">RIZZOLO Fulvio</t>
  </si>
  <si>
    <t xml:space="preserve">MARATHON MISILMERI</t>
  </si>
  <si>
    <t xml:space="preserve">GUDDEMI Calogero</t>
  </si>
  <si>
    <t xml:space="preserve">ASD PASSIONE CORSA RIBERA</t>
  </si>
  <si>
    <t xml:space="preserve">FILIPPI Luca</t>
  </si>
  <si>
    <t xml:space="preserve">LIPA ATLETICA ALCAMO</t>
  </si>
  <si>
    <t xml:space="preserve">INTRAVAIA Francesco</t>
  </si>
  <si>
    <t xml:space="preserve">CORSENTINO Nicolo'</t>
  </si>
  <si>
    <t xml:space="preserve">COLLICA Gianluca</t>
  </si>
  <si>
    <t xml:space="preserve">LO BAIDO Bartolomeo</t>
  </si>
  <si>
    <t xml:space="preserve">CIMO Lucio</t>
  </si>
  <si>
    <t xml:space="preserve">NANIA  Vincenzo</t>
  </si>
  <si>
    <t xml:space="preserve">LICATA Alessio Vincenzo</t>
  </si>
  <si>
    <t xml:space="preserve">ASD AMATORI VALDERICE</t>
  </si>
  <si>
    <t xml:space="preserve">FERRANTE Giuseppe</t>
  </si>
  <si>
    <t xml:space="preserve">GSD AMATORI PALERMO</t>
  </si>
  <si>
    <t xml:space="preserve">PUCCIO Salvatore</t>
  </si>
  <si>
    <t xml:space="preserve">ASD POL. ATLETICA MAZARA</t>
  </si>
  <si>
    <t xml:space="preserve">CORSO Gianfranco</t>
  </si>
  <si>
    <t xml:space="preserve">ASD Marathon Misilmeri</t>
  </si>
  <si>
    <t xml:space="preserve">TIMPA Gaspare</t>
  </si>
  <si>
    <t xml:space="preserve">UISP TRAPANI</t>
  </si>
  <si>
    <t xml:space="preserve">Garlisi Salvatore</t>
  </si>
  <si>
    <t xml:space="preserve">Terrasfalto Team Bike</t>
  </si>
  <si>
    <t xml:space="preserve">CASARRUBEA Salvatore</t>
  </si>
  <si>
    <t xml:space="preserve">ASD ATLETICA TERRASINI</t>
  </si>
  <si>
    <t xml:space="preserve">GARUCCIO Nicolò</t>
  </si>
  <si>
    <t xml:space="preserve">ASD 5 TORRI TRAPANI</t>
  </si>
  <si>
    <t xml:space="preserve">IDRISSI Mohamed</t>
  </si>
  <si>
    <t xml:space="preserve">Pol. Menfi 95</t>
  </si>
  <si>
    <t xml:space="preserve">PORTO Filippo</t>
  </si>
  <si>
    <t xml:space="preserve">ASD LA VOLATA NAPOLA</t>
  </si>
  <si>
    <t xml:space="preserve">GENUA Vincenzo</t>
  </si>
  <si>
    <t xml:space="preserve">ASD PODISTICA SALEMITANA</t>
  </si>
  <si>
    <t xml:space="preserve">CUCCHIARA Dario</t>
  </si>
  <si>
    <t xml:space="preserve">GUERCIA Giuseppe</t>
  </si>
  <si>
    <t xml:space="preserve">RUSSO Luigi</t>
  </si>
  <si>
    <t xml:space="preserve">ASD NATI STANCHI</t>
  </si>
  <si>
    <t xml:space="preserve">Aiello Santino</t>
  </si>
  <si>
    <t xml:space="preserve">ASD AMATORI ATLETICA BAGHERIA</t>
  </si>
  <si>
    <t xml:space="preserve">RENDA Salvatore</t>
  </si>
  <si>
    <t xml:space="preserve">VILLAROSA Giovanni</t>
  </si>
  <si>
    <t xml:space="preserve">UISP</t>
  </si>
  <si>
    <t xml:space="preserve">AZZARETTO Salvatore</t>
  </si>
  <si>
    <t xml:space="preserve">ASD H13,30</t>
  </si>
  <si>
    <t xml:space="preserve">INGARAO Giuseppe</t>
  </si>
  <si>
    <t xml:space="preserve">MP LIFE TRIATHLON CATANIA</t>
  </si>
  <si>
    <t xml:space="preserve">PINTAUDI Alessandro</t>
  </si>
  <si>
    <t xml:space="preserve">GERVASI Giuseppe</t>
  </si>
  <si>
    <t xml:space="preserve">FALLETTA Lorenzo</t>
  </si>
  <si>
    <t xml:space="preserve">UISP PALERMO</t>
  </si>
  <si>
    <t xml:space="preserve">COSTA Sergio</t>
  </si>
  <si>
    <t xml:space="preserve">ASD SEGESTA</t>
  </si>
  <si>
    <t xml:space="preserve">AIELLO Francesco</t>
  </si>
  <si>
    <t xml:space="preserve">La Licata Alessio</t>
  </si>
  <si>
    <t xml:space="preserve">ASD G.P. AMATORI VALDERICE</t>
  </si>
  <si>
    <t xml:space="preserve">SCIORTINO Leonardo</t>
  </si>
  <si>
    <t xml:space="preserve">AIELLO Giuseppe</t>
  </si>
  <si>
    <t xml:space="preserve">ADAMO Giuseppe</t>
  </si>
  <si>
    <t xml:space="preserve">PERRONE Lorenzo</t>
  </si>
  <si>
    <t xml:space="preserve">RECANATI GROTTINI TEAM</t>
  </si>
  <si>
    <t xml:space="preserve">LUNETTO LEONARDO</t>
  </si>
  <si>
    <t xml:space="preserve">NICOLOSI Ivano</t>
  </si>
  <si>
    <t xml:space="preserve">ASD MARATHON CLUB SCIACCA</t>
  </si>
  <si>
    <t xml:space="preserve">PARRINELLO Salvatore</t>
  </si>
  <si>
    <t xml:space="preserve">Rumore Giovanni</t>
  </si>
  <si>
    <t xml:space="preserve">DAZZO Michele</t>
  </si>
  <si>
    <t xml:space="preserve">CALDERARIO Dario</t>
  </si>
  <si>
    <t xml:space="preserve">ASD AMATORI ATLETICA REGALBUTO</t>
  </si>
  <si>
    <t xml:space="preserve">ASTA Francesco </t>
  </si>
  <si>
    <t xml:space="preserve">GSD G.S. 5 TORRI TRAPANI</t>
  </si>
  <si>
    <t xml:space="preserve">MAZZEI Roberto</t>
  </si>
  <si>
    <t xml:space="preserve">Lattuca Domenico</t>
  </si>
  <si>
    <t xml:space="preserve">Speciale Vincenzo</t>
  </si>
  <si>
    <t xml:space="preserve">POMA Antonio</t>
  </si>
  <si>
    <t xml:space="preserve">CARUANA Francesco</t>
  </si>
  <si>
    <t xml:space="preserve">CSEN RIBERA</t>
  </si>
  <si>
    <t xml:space="preserve">RIZZO Salvatore</t>
  </si>
  <si>
    <t xml:space="preserve">VIOLA Gaetano</t>
  </si>
  <si>
    <t xml:space="preserve">PARTINICO</t>
  </si>
  <si>
    <t xml:space="preserve">LO IACONO Angelo</t>
  </si>
  <si>
    <t xml:space="preserve">CANDELA Francesco M.</t>
  </si>
  <si>
    <t xml:space="preserve">COSSENTINO Antonio</t>
  </si>
  <si>
    <t xml:space="preserve">DIMINO Saverio</t>
  </si>
  <si>
    <t xml:space="preserve">ASD LA TARTARUGA SCIACCA</t>
  </si>
  <si>
    <t xml:space="preserve">LATINI Francesco</t>
  </si>
  <si>
    <t xml:space="preserve">ASD SANTA MARINELLA RUNNER</t>
  </si>
  <si>
    <t xml:space="preserve">SUTERA Saverio</t>
  </si>
  <si>
    <t xml:space="preserve">BUGGEMI Giuseppe</t>
  </si>
  <si>
    <t xml:space="preserve">PETRALIA Vito</t>
  </si>
  <si>
    <t xml:space="preserve">PIZZURRO Antonino</t>
  </si>
  <si>
    <t xml:space="preserve">ASD NONSOLOCORSA PA</t>
  </si>
  <si>
    <t xml:space="preserve">INFANTINO Giuseppe</t>
  </si>
  <si>
    <t xml:space="preserve">BALBO Giovanni</t>
  </si>
  <si>
    <t xml:space="preserve">ASD SALINA RUNNERS</t>
  </si>
  <si>
    <t xml:space="preserve">GIURINTANO Antonino</t>
  </si>
  <si>
    <t xml:space="preserve">CEA Filippo</t>
  </si>
  <si>
    <t xml:space="preserve">ASD LA GEMMA</t>
  </si>
  <si>
    <t xml:space="preserve">DAIDONE Giuseppe</t>
  </si>
  <si>
    <t xml:space="preserve">DE SIMONE Andrea</t>
  </si>
  <si>
    <t xml:space="preserve">ASD A MANETTA TEAM</t>
  </si>
  <si>
    <t xml:space="preserve">PONENTE Gaspare</t>
  </si>
  <si>
    <t xml:space="preserve">ASD FIAMMA ROSSA PALERMO</t>
  </si>
  <si>
    <t xml:space="preserve">LETO Alessio</t>
  </si>
  <si>
    <t xml:space="preserve">FARACI Giovanni</t>
  </si>
  <si>
    <t xml:space="preserve">RANDAZZO Filippo</t>
  </si>
  <si>
    <t xml:space="preserve">MUCERA Massimiliano</t>
  </si>
  <si>
    <t xml:space="preserve">ADAMO Daniele</t>
  </si>
  <si>
    <t xml:space="preserve">LORETELLI Attilio</t>
  </si>
  <si>
    <t xml:space="preserve">AVIS FABRIANO</t>
  </si>
  <si>
    <t xml:space="preserve">SOLLENA Vincenzo</t>
  </si>
  <si>
    <t xml:space="preserve">FIORE Massimiliano</t>
  </si>
  <si>
    <t xml:space="preserve">DI MISA Domenico</t>
  </si>
  <si>
    <t xml:space="preserve">BONO Vincenzo</t>
  </si>
  <si>
    <t xml:space="preserve">ILLUZZI Michele</t>
  </si>
  <si>
    <t xml:space="preserve">LO GIUDICE Giovanni</t>
  </si>
  <si>
    <t xml:space="preserve">DI STEFANO Alberto</t>
  </si>
  <si>
    <t xml:space="preserve">LO CASCIO Francesco</t>
  </si>
  <si>
    <t xml:space="preserve">ASD POLIZIA di STATO UISP</t>
  </si>
  <si>
    <t xml:space="preserve">MIGNOSI Antonio</t>
  </si>
  <si>
    <t xml:space="preserve">ASD PALERMO H13,30</t>
  </si>
  <si>
    <t xml:space="preserve">CARUSO Angelo</t>
  </si>
  <si>
    <t xml:space="preserve">BONGIORNO Nicolo</t>
  </si>
  <si>
    <t xml:space="preserve">CORTESE Giuseppe</t>
  </si>
  <si>
    <t xml:space="preserve">PRAINITO Antonino</t>
  </si>
  <si>
    <t xml:space="preserve">NERI Antonio</t>
  </si>
  <si>
    <t xml:space="preserve">LIGOTINO Giorgio</t>
  </si>
  <si>
    <t xml:space="preserve">BONDI' Giuseppe</t>
  </si>
  <si>
    <t xml:space="preserve">VIOLA Salvatore</t>
  </si>
  <si>
    <t xml:space="preserve">ZAMA Simone</t>
  </si>
  <si>
    <t xml:space="preserve">SENIORES   S F</t>
  </si>
  <si>
    <t xml:space="preserve">SF</t>
  </si>
  <si>
    <t xml:space="preserve">MANCUSO Carola</t>
  </si>
  <si>
    <t xml:space="preserve">AGRUSA Azzurra</t>
  </si>
  <si>
    <t xml:space="preserve">DRAGOTTO Elena</t>
  </si>
  <si>
    <t xml:space="preserve">CARUCCIO Valentina</t>
  </si>
  <si>
    <t xml:space="preserve">CELANO Lorena</t>
  </si>
  <si>
    <t xml:space="preserve">ALESSI Vincenza</t>
  </si>
  <si>
    <t xml:space="preserve">MOSCATO Elena</t>
  </si>
  <si>
    <t xml:space="preserve">BELLOTTI Francesca</t>
  </si>
  <si>
    <t xml:space="preserve">BILELLO M. Grazia</t>
  </si>
  <si>
    <t xml:space="preserve">CAMARDA Daniela</t>
  </si>
  <si>
    <t xml:space="preserve">ASD SPORT NUOVI EVENTI SICILIA</t>
  </si>
  <si>
    <t xml:space="preserve">CANINO Tiziana</t>
  </si>
  <si>
    <t xml:space="preserve">IEMOLO Giuseppina C.</t>
  </si>
  <si>
    <t xml:space="preserve">TAGLIACARNE Elisa</t>
  </si>
  <si>
    <t xml:space="preserve">GAGLIANO Annarita</t>
  </si>
  <si>
    <t xml:space="preserve">TORTORICI Annalisa</t>
  </si>
  <si>
    <t xml:space="preserve">ASD ATHLON RIBERA</t>
  </si>
  <si>
    <t xml:space="preserve">POLI Rossella</t>
  </si>
  <si>
    <t xml:space="preserve">POD. CORREGGIO</t>
  </si>
  <si>
    <t xml:space="preserve">MELIA Roberta</t>
  </si>
  <si>
    <t xml:space="preserve">BORGETTO</t>
  </si>
  <si>
    <t xml:space="preserve">GALATIOTO Rossella</t>
  </si>
  <si>
    <t xml:space="preserve">ANDREOZZI Annarita</t>
  </si>
  <si>
    <t xml:space="preserve">ASD PALME</t>
  </si>
  <si>
    <t xml:space="preserve">GUGLIELMO Teresa</t>
  </si>
  <si>
    <t xml:space="preserve">LICARI Debora</t>
  </si>
  <si>
    <t xml:space="preserve">ASD ATLETICA MAZARA</t>
  </si>
  <si>
    <t xml:space="preserve">PALMERI Antonella</t>
  </si>
  <si>
    <t xml:space="preserve">GUZZETTA Angela</t>
  </si>
  <si>
    <t xml:space="preserve">MASTER   SM 35</t>
  </si>
  <si>
    <t xml:space="preserve">SM35</t>
  </si>
  <si>
    <t xml:space="preserve">STABILE Salvatore</t>
  </si>
  <si>
    <t xml:space="preserve">TOCCO Fabio</t>
  </si>
  <si>
    <t xml:space="preserve">ASD EVOLA BALESTRATE</t>
  </si>
  <si>
    <t xml:space="preserve">GUCCIARDI Giuseppe</t>
  </si>
  <si>
    <t xml:space="preserve">AMATO Silvio</t>
  </si>
  <si>
    <t xml:space="preserve">GRILLO Rosario</t>
  </si>
  <si>
    <t xml:space="preserve">INGRASSELLINO Giuseppe</t>
  </si>
  <si>
    <t xml:space="preserve">CARACAUSI Giulio</t>
  </si>
  <si>
    <t xml:space="preserve">RENDA Marcello</t>
  </si>
  <si>
    <t xml:space="preserve">ASD ATL. TERRASINI</t>
  </si>
  <si>
    <t xml:space="preserve">PUCCIO Giuseppe</t>
  </si>
  <si>
    <t xml:space="preserve">PODISTICA SALEMITANA</t>
  </si>
  <si>
    <t xml:space="preserve">SCHIFAUDO Vincenzo</t>
  </si>
  <si>
    <t xml:space="preserve">DI GIUSEPPE Francesco</t>
  </si>
  <si>
    <t xml:space="preserve">PILLITTERI Salvatore</t>
  </si>
  <si>
    <t xml:space="preserve">ESERCITO Ce Sel Na</t>
  </si>
  <si>
    <t xml:space="preserve">NOBILE Nicolò</t>
  </si>
  <si>
    <t xml:space="preserve">COTTONE Giuseppe</t>
  </si>
  <si>
    <t xml:space="preserve">ASD Fiamma  </t>
  </si>
  <si>
    <t xml:space="preserve">CONTI Diego</t>
  </si>
  <si>
    <t xml:space="preserve">G.P. AMATORI VALDERIC</t>
  </si>
  <si>
    <t xml:space="preserve">LAUDICINA Giuseppe</t>
  </si>
  <si>
    <t xml:space="preserve">FARO Dario</t>
  </si>
  <si>
    <t xml:space="preserve">AMATO Giovanni</t>
  </si>
  <si>
    <t xml:space="preserve">NACCI Rodolfo</t>
  </si>
  <si>
    <t xml:space="preserve">ALBINO Massimiliano</t>
  </si>
  <si>
    <t xml:space="preserve">NISCO Salvatore</t>
  </si>
  <si>
    <t xml:space="preserve">TIGER RUNNING TEAM</t>
  </si>
  <si>
    <t xml:space="preserve">GUERRINI Gianluigi</t>
  </si>
  <si>
    <t xml:space="preserve">VIOLA Giovanni</t>
  </si>
  <si>
    <t xml:space="preserve">ASD CORRI CASTELVETRANO</t>
  </si>
  <si>
    <t xml:space="preserve">RENDA Antonino</t>
  </si>
  <si>
    <t xml:space="preserve">CATANIA Vito Massimo</t>
  </si>
  <si>
    <t xml:space="preserve">ASD ATLETICA AMATORI REGALBUTO</t>
  </si>
  <si>
    <t xml:space="preserve">CARUSO Francesco</t>
  </si>
  <si>
    <t xml:space="preserve"> ATL. AMATORI BAGHERIA</t>
  </si>
  <si>
    <t xml:space="preserve">RIZZO Andrea</t>
  </si>
  <si>
    <t xml:space="preserve">TIMPA Pietro</t>
  </si>
  <si>
    <t xml:space="preserve">LENTINI Giacomo</t>
  </si>
  <si>
    <t xml:space="preserve">SANTANNERA Vincenzo</t>
  </si>
  <si>
    <t xml:space="preserve">GIANBALVO Vincenzo</t>
  </si>
  <si>
    <t xml:space="preserve">SAPIENZA Maurizio</t>
  </si>
  <si>
    <t xml:space="preserve">ASD TRINACRIA PALERMO</t>
  </si>
  <si>
    <t xml:space="preserve">GOBBI Loris</t>
  </si>
  <si>
    <t xml:space="preserve">POD. ROBBIESE</t>
  </si>
  <si>
    <t xml:space="preserve">MESSINA Gianluca</t>
  </si>
  <si>
    <t xml:space="preserve"> POLIZIA METROPOLITANA UISP PA</t>
  </si>
  <si>
    <t xml:space="preserve">SPADA Giuseppe</t>
  </si>
  <si>
    <t xml:space="preserve">ASD CIRCUITO RUNNING</t>
  </si>
  <si>
    <t xml:space="preserve">SABELLA Alessandro</t>
  </si>
  <si>
    <t xml:space="preserve">DI MICELI Claudio</t>
  </si>
  <si>
    <t xml:space="preserve">ASD TOSCANA ATLETICA</t>
  </si>
  <si>
    <t xml:space="preserve">LIBASCI Filippo</t>
  </si>
  <si>
    <t xml:space="preserve">POL: MENFI 95</t>
  </si>
  <si>
    <t xml:space="preserve">TOSTO Salvatore</t>
  </si>
  <si>
    <t xml:space="preserve">LAURIA Daniele</t>
  </si>
  <si>
    <t xml:space="preserve">ASD LIPA Atletica Alcamo</t>
  </si>
  <si>
    <t xml:space="preserve">PIPITONE Giacinto</t>
  </si>
  <si>
    <t xml:space="preserve">BADAMI Giancarlo</t>
  </si>
  <si>
    <t xml:space="preserve">TAVORMINA GIUSEPPE</t>
  </si>
  <si>
    <t xml:space="preserve">COMAJANNI Alessandro</t>
  </si>
  <si>
    <t xml:space="preserve">MORELLO Salvatore</t>
  </si>
  <si>
    <t xml:space="preserve">GALLI Gabriele</t>
  </si>
  <si>
    <t xml:space="preserve">ASD EXTREMA </t>
  </si>
  <si>
    <t xml:space="preserve">TERESI Giuseppe</t>
  </si>
  <si>
    <t xml:space="preserve">ASD TERRASFALTO TEAM BIKE</t>
  </si>
  <si>
    <t xml:space="preserve">GERVASI Marco</t>
  </si>
  <si>
    <t xml:space="preserve">CUS URBINO</t>
  </si>
  <si>
    <t xml:space="preserve">BERTOLINO Angelo</t>
  </si>
  <si>
    <t xml:space="preserve">SERMINI Vittorio</t>
  </si>
  <si>
    <t xml:space="preserve">GIUFFRE' Gesualdo</t>
  </si>
  <si>
    <t xml:space="preserve">VALENTI Antonio</t>
  </si>
  <si>
    <t xml:space="preserve">BELLANCA Giovanni</t>
  </si>
  <si>
    <t xml:space="preserve">ASD MARATONA di PALERMO</t>
  </si>
  <si>
    <t xml:space="preserve">FERRERA Michele</t>
  </si>
  <si>
    <t xml:space="preserve">MESSINA Pietro</t>
  </si>
  <si>
    <t xml:space="preserve">MATTI Angelo</t>
  </si>
  <si>
    <t xml:space="preserve">FERRANTELLI Vincenzo</t>
  </si>
  <si>
    <t xml:space="preserve">ATLETICA SETINA</t>
  </si>
  <si>
    <t xml:space="preserve">BONOMO Pietro</t>
  </si>
  <si>
    <t xml:space="preserve">KERKENT RANNERS</t>
  </si>
  <si>
    <t xml:space="preserve">CUFFARO Michele</t>
  </si>
  <si>
    <t xml:space="preserve">TERMINI Silvio</t>
  </si>
  <si>
    <t xml:space="preserve">CERAMI Antonino</t>
  </si>
  <si>
    <t xml:space="preserve">VELLA Ignazio</t>
  </si>
  <si>
    <t xml:space="preserve">DI GAETANO Antonio</t>
  </si>
  <si>
    <t xml:space="preserve">ASD PACECO RUNNERS</t>
  </si>
  <si>
    <t xml:space="preserve">GHIZZONI Vincenzo</t>
  </si>
  <si>
    <t xml:space="preserve">PULEO Ottavio</t>
  </si>
  <si>
    <t xml:space="preserve">CIRRITO Alessandro</t>
  </si>
  <si>
    <t xml:space="preserve">MOSCADINI Salvatore</t>
  </si>
  <si>
    <t xml:space="preserve">NOTO Antonio</t>
  </si>
  <si>
    <t xml:space="preserve">PANORMUS BIKE</t>
  </si>
  <si>
    <t xml:space="preserve">CATANIA Onofrio Vito</t>
  </si>
  <si>
    <t xml:space="preserve">SPECIALE Michail</t>
  </si>
  <si>
    <t xml:space="preserve">ARTALE Angelo</t>
  </si>
  <si>
    <t xml:space="preserve">ACSI PALERMO</t>
  </si>
  <si>
    <t xml:space="preserve">SCAFIDI Filippo</t>
  </si>
  <si>
    <t xml:space="preserve">ERCOLANO Vincenzo</t>
  </si>
  <si>
    <t xml:space="preserve">ZERBO Gioacchino</t>
  </si>
  <si>
    <t xml:space="preserve">ADAMO Roberto</t>
  </si>
  <si>
    <t xml:space="preserve">CARABILLO Massimiliano</t>
  </si>
  <si>
    <t xml:space="preserve">MONREALE</t>
  </si>
  <si>
    <t xml:space="preserve">ZAMMITO Rosolino</t>
  </si>
  <si>
    <t xml:space="preserve">MASTER SF 35</t>
  </si>
  <si>
    <t xml:space="preserve">SF35</t>
  </si>
  <si>
    <t xml:space="preserve">LUNGU Adina Marilena</t>
  </si>
  <si>
    <t xml:space="preserve">SAMMARTINO Sabrina</t>
  </si>
  <si>
    <t xml:space="preserve">SIMONETTA Donatella</t>
  </si>
  <si>
    <t xml:space="preserve">BONGIORNO Daniela</t>
  </si>
  <si>
    <t xml:space="preserve">LA GENNUSA Maria</t>
  </si>
  <si>
    <t xml:space="preserve">INCHIAPPA Aurora</t>
  </si>
  <si>
    <t xml:space="preserve">ASD MARATHON Altofonte</t>
  </si>
  <si>
    <t xml:space="preserve">SCANDARIATO Ivana</t>
  </si>
  <si>
    <t xml:space="preserve">SALVO Rosa</t>
  </si>
  <si>
    <t xml:space="preserve">DITTA Francesca</t>
  </si>
  <si>
    <t xml:space="preserve">CAPPELLO Barbara</t>
  </si>
  <si>
    <t xml:space="preserve">LEONARDI Fabiana Pia</t>
  </si>
  <si>
    <t xml:space="preserve">BONGIOVI Romina</t>
  </si>
  <si>
    <t xml:space="preserve">BONFIGLIO Assunta</t>
  </si>
  <si>
    <t xml:space="preserve">ASD VALLE DEI TEMPLI AG</t>
  </si>
  <si>
    <t xml:space="preserve">PRIANO Giovanna</t>
  </si>
  <si>
    <t xml:space="preserve">MESSANA Rosanna</t>
  </si>
  <si>
    <t xml:space="preserve">ASD KERKENT RUNNERS AG</t>
  </si>
  <si>
    <t xml:space="preserve">GIOVAGNOLA Simona</t>
  </si>
  <si>
    <t xml:space="preserve">AVIS FOIANO</t>
  </si>
  <si>
    <t xml:space="preserve">RODI Maddalena</t>
  </si>
  <si>
    <t xml:space="preserve">MASTER   SM 40</t>
  </si>
  <si>
    <t xml:space="preserve">SM40</t>
  </si>
  <si>
    <t xml:space="preserve">GIARDINA Pietro</t>
  </si>
  <si>
    <t xml:space="preserve">CUSUMANO Salvatore</t>
  </si>
  <si>
    <t xml:space="preserve">LA MANTIA Giovanni</t>
  </si>
  <si>
    <t xml:space="preserve">SORRENTINO Antonino</t>
  </si>
  <si>
    <t xml:space="preserve">D'AGOSTINO Giuseppe</t>
  </si>
  <si>
    <t xml:space="preserve">CINQUEMANI Giuseppe</t>
  </si>
  <si>
    <t xml:space="preserve">MESSINA Gaspare</t>
  </si>
  <si>
    <t xml:space="preserve">GERACI Giuseppe</t>
  </si>
  <si>
    <t xml:space="preserve">AMIRI Antonino</t>
  </si>
  <si>
    <t xml:space="preserve">MARTINICO Roberto</t>
  </si>
  <si>
    <t xml:space="preserve">CURALLO Nicolò</t>
  </si>
  <si>
    <t xml:space="preserve">LA SCALA Antonino</t>
  </si>
  <si>
    <t xml:space="preserve">Vilardi Giuseppe</t>
  </si>
  <si>
    <t xml:space="preserve">LA CORTE Vincenzo</t>
  </si>
  <si>
    <t xml:space="preserve">GIANGRASSO Vincenzo</t>
  </si>
  <si>
    <t xml:space="preserve">SOFFIETTO Giovanni</t>
  </si>
  <si>
    <t xml:space="preserve">NERI Giovanni</t>
  </si>
  <si>
    <t xml:space="preserve">Andolina Filippo</t>
  </si>
  <si>
    <t xml:space="preserve">ASD PROMO SPORT CAMPOFELICE</t>
  </si>
  <si>
    <t xml:space="preserve">EVANGELISTA Paolo</t>
  </si>
  <si>
    <t xml:space="preserve">PURPURA Salvatore</t>
  </si>
  <si>
    <t xml:space="preserve">PERNA Angelo</t>
  </si>
  <si>
    <t xml:space="preserve">BRANCACCIO Fausto</t>
  </si>
  <si>
    <t xml:space="preserve">ANGELO Giovanni</t>
  </si>
  <si>
    <t xml:space="preserve">MAZZARA Giuseppe</t>
  </si>
  <si>
    <t xml:space="preserve">ASD POL. MARSALA DOC</t>
  </si>
  <si>
    <t xml:space="preserve">ALONGI Giacomo</t>
  </si>
  <si>
    <t xml:space="preserve">BONSANGUE Enea</t>
  </si>
  <si>
    <t xml:space="preserve">D'AMICO Salvatore</t>
  </si>
  <si>
    <t xml:space="preserve">ALAGNA Alessandro</t>
  </si>
  <si>
    <t xml:space="preserve">MELLINA EMANUELE</t>
  </si>
  <si>
    <t xml:space="preserve">ASD G.S. AMATORI PALERMO</t>
  </si>
  <si>
    <t xml:space="preserve">Garofalo Alberto</t>
  </si>
  <si>
    <t xml:space="preserve">LO CASCIO Roberto</t>
  </si>
  <si>
    <t xml:space="preserve">MILAZZO Giuseppe</t>
  </si>
  <si>
    <t xml:space="preserve">VITRANO Giusto</t>
  </si>
  <si>
    <t xml:space="preserve">POLIZZI Alfredo</t>
  </si>
  <si>
    <t xml:space="preserve">SAITTA Calogero</t>
  </si>
  <si>
    <t xml:space="preserve">NUNNARI Domenico</t>
  </si>
  <si>
    <t xml:space="preserve">ASD PODISTICA MESSINA</t>
  </si>
  <si>
    <t xml:space="preserve">CERNIGLIARO Giuseppe</t>
  </si>
  <si>
    <t xml:space="preserve">LO CARBO Antonino</t>
  </si>
  <si>
    <t xml:space="preserve">BRIULOTTA Emanuele</t>
  </si>
  <si>
    <t xml:space="preserve">DI VITA Pietro</t>
  </si>
  <si>
    <t xml:space="preserve">FIERAMOSCA Alberto</t>
  </si>
  <si>
    <t xml:space="preserve">COGNATA Giuseppe</t>
  </si>
  <si>
    <t xml:space="preserve">ITALIA MARATHON CLUB</t>
  </si>
  <si>
    <t xml:space="preserve">CARLINO Salvatore</t>
  </si>
  <si>
    <t xml:space="preserve">ASD AMATORI ARAGONA</t>
  </si>
  <si>
    <t xml:space="preserve">BELLIA Giuseppe</t>
  </si>
  <si>
    <t xml:space="preserve">ASD POLIZIA MUNICIPALE PALERMO</t>
  </si>
  <si>
    <t xml:space="preserve">ALAIMO FRANCESCO</t>
  </si>
  <si>
    <t xml:space="preserve">LA PORTA Francesco</t>
  </si>
  <si>
    <t xml:space="preserve">DUCA Francesco</t>
  </si>
  <si>
    <t xml:space="preserve">POLO VODO DI CADORE</t>
  </si>
  <si>
    <t xml:space="preserve">INGARGIOLA Francesco</t>
  </si>
  <si>
    <t xml:space="preserve">POL. ATL. MAZARA</t>
  </si>
  <si>
    <t xml:space="preserve">DURANTINI Benedetto</t>
  </si>
  <si>
    <t xml:space="preserve">LO DESTRO Luigi</t>
  </si>
  <si>
    <t xml:space="preserve">ASD ATLETICA ROSAMARIA</t>
  </si>
  <si>
    <t xml:space="preserve">GRUMELLI Enrico</t>
  </si>
  <si>
    <t xml:space="preserve">BARDARE' Mariano</t>
  </si>
  <si>
    <t xml:space="preserve">TEAM CELLFOOD</t>
  </si>
  <si>
    <t xml:space="preserve">NAPOLI Alessandro </t>
  </si>
  <si>
    <t xml:space="preserve">ASD AMATORI ATLETICA RECALBUTO</t>
  </si>
  <si>
    <t xml:space="preserve">FOLIGNO Roberto</t>
  </si>
  <si>
    <t xml:space="preserve">POL. MADONNINA</t>
  </si>
  <si>
    <t xml:space="preserve">GENOVESE Giuseppe</t>
  </si>
  <si>
    <t xml:space="preserve">GULIZIA LUCA</t>
  </si>
  <si>
    <t xml:space="preserve">TAFFARI Giuseppe</t>
  </si>
  <si>
    <t xml:space="preserve">TRUPIA Giuseppe</t>
  </si>
  <si>
    <t xml:space="preserve">INCANDELA Francesco</t>
  </si>
  <si>
    <t xml:space="preserve">ARDIZZONE Salvatore</t>
  </si>
  <si>
    <t xml:space="preserve">LORIA Antonino</t>
  </si>
  <si>
    <t xml:space="preserve">MANISCALCO Giacomo</t>
  </si>
  <si>
    <t xml:space="preserve">MARGERI Francesco</t>
  </si>
  <si>
    <t xml:space="preserve">ASD GS ATLETICA MAZARA</t>
  </si>
  <si>
    <t xml:space="preserve">VIRGA Carlo</t>
  </si>
  <si>
    <t xml:space="preserve">SEIDITA Francesco</t>
  </si>
  <si>
    <t xml:space="preserve">MARCHANE Abelkebir</t>
  </si>
  <si>
    <t xml:space="preserve">Pol. NADIR</t>
  </si>
  <si>
    <t xml:space="preserve">VITALE Ignazio</t>
  </si>
  <si>
    <t xml:space="preserve">ATLETICA TERRASINI</t>
  </si>
  <si>
    <t xml:space="preserve">TRAMONTE Vito</t>
  </si>
  <si>
    <t xml:space="preserve">PALADINO Pietro</t>
  </si>
  <si>
    <t xml:space="preserve">CAGNINO Angelo</t>
  </si>
  <si>
    <t xml:space="preserve">GP  5 Torri Trapani</t>
  </si>
  <si>
    <t xml:space="preserve">RAPPA Alessandro</t>
  </si>
  <si>
    <t xml:space="preserve">GAMBINO Antonino</t>
  </si>
  <si>
    <t xml:space="preserve">TRAVAGLIO Andrea</t>
  </si>
  <si>
    <t xml:space="preserve">MAROTTA Roberto</t>
  </si>
  <si>
    <t xml:space="preserve">ORLANDO Pietro</t>
  </si>
  <si>
    <t xml:space="preserve">NASSER Giovanni</t>
  </si>
  <si>
    <t xml:space="preserve">CICALA Accurso</t>
  </si>
  <si>
    <t xml:space="preserve">CIMINO Giuseppe</t>
  </si>
  <si>
    <t xml:space="preserve">DI MAIO Antonello</t>
  </si>
  <si>
    <t xml:space="preserve">ZICARI Domenico</t>
  </si>
  <si>
    <t xml:space="preserve">LO SCIUTO Francesco</t>
  </si>
  <si>
    <t xml:space="preserve">CIMO Massimo</t>
  </si>
  <si>
    <t xml:space="preserve">AIUTO Salvatore</t>
  </si>
  <si>
    <t xml:space="preserve">LO CASCIO Alessandro</t>
  </si>
  <si>
    <t xml:space="preserve">LA BARBERA Simone</t>
  </si>
  <si>
    <t xml:space="preserve">CORRI CASTELVETRANO</t>
  </si>
  <si>
    <t xml:space="preserve">LICATA Giacomo</t>
  </si>
  <si>
    <t xml:space="preserve">ASD AIRONI CASTELTERMINI</t>
  </si>
  <si>
    <t xml:space="preserve">LO DICO Salvatore</t>
  </si>
  <si>
    <t xml:space="preserve">MAISANO Nicolo</t>
  </si>
  <si>
    <t xml:space="preserve">ASD CANAVESE 2005</t>
  </si>
  <si>
    <t xml:space="preserve">DI STEFANO Salvatore</t>
  </si>
  <si>
    <t xml:space="preserve">LABITA Vincenzo</t>
  </si>
  <si>
    <t xml:space="preserve">COSTA Salvatore</t>
  </si>
  <si>
    <t xml:space="preserve">LA SPINA Antonio</t>
  </si>
  <si>
    <t xml:space="preserve">GULLI Vincenzo</t>
  </si>
  <si>
    <t xml:space="preserve">LO BUE Antonino</t>
  </si>
  <si>
    <t xml:space="preserve">COCCHIARA Dario</t>
  </si>
  <si>
    <t xml:space="preserve">ATTARDI Calogero</t>
  </si>
  <si>
    <t xml:space="preserve">LICARI Antonino</t>
  </si>
  <si>
    <t xml:space="preserve">ASD POL MARSALA DOC</t>
  </si>
  <si>
    <t xml:space="preserve">SACCO Antonino</t>
  </si>
  <si>
    <t xml:space="preserve">SCHIATTONE Giovanni</t>
  </si>
  <si>
    <t xml:space="preserve">MEGNA Giuseppe</t>
  </si>
  <si>
    <t xml:space="preserve">GS VERGINE MARIA PALERMO</t>
  </si>
  <si>
    <t xml:space="preserve">PARISI Pietro</t>
  </si>
  <si>
    <t xml:space="preserve">SERRA Piero Antonio</t>
  </si>
  <si>
    <t xml:space="preserve">ACUTO Giovanni</t>
  </si>
  <si>
    <t xml:space="preserve">DI SANTO Raffaele</t>
  </si>
  <si>
    <t xml:space="preserve">SANSONE Giuseppe</t>
  </si>
  <si>
    <t xml:space="preserve">MAGGIO Vito</t>
  </si>
  <si>
    <t xml:space="preserve">GIANNOLA PIERO</t>
  </si>
  <si>
    <t xml:space="preserve">LA MARCA Rosario</t>
  </si>
  <si>
    <t xml:space="preserve">ASD PRO SPORT RAVANUSA</t>
  </si>
  <si>
    <t xml:space="preserve">FEDELI Bernardini Andrea</t>
  </si>
  <si>
    <t xml:space="preserve">ASD IL DELFINO SPOLETO</t>
  </si>
  <si>
    <t xml:space="preserve">BERARDI Pietro</t>
  </si>
  <si>
    <t xml:space="preserve">GUAGLIARDITO Gioacchino</t>
  </si>
  <si>
    <t xml:space="preserve"> Polizia Metropolitana UISP Palermo</t>
  </si>
  <si>
    <t xml:space="preserve">VITALE Melchiorre</t>
  </si>
  <si>
    <t xml:space="preserve">LO SARDO Danilo</t>
  </si>
  <si>
    <t xml:space="preserve">LIVIO Giuseppe</t>
  </si>
  <si>
    <t xml:space="preserve">STASSI Giuseppe</t>
  </si>
  <si>
    <t xml:space="preserve">D'AMATO Massimiliano</t>
  </si>
  <si>
    <t xml:space="preserve">ASD ATLETICA MONDELLO</t>
  </si>
  <si>
    <t xml:space="preserve">FERIANTE Giuseppe</t>
  </si>
  <si>
    <t xml:space="preserve">GALLO Cassarino G.</t>
  </si>
  <si>
    <t xml:space="preserve">PUGLISI Vincenzo</t>
  </si>
  <si>
    <t xml:space="preserve">VARIA Alessandro</t>
  </si>
  <si>
    <t xml:space="preserve">SALVIA Giovanni</t>
  </si>
  <si>
    <t xml:space="preserve">LO RE Massimiliano</t>
  </si>
  <si>
    <t xml:space="preserve">VIOLA Antonino</t>
  </si>
  <si>
    <t xml:space="preserve">ATLETICA TRAPPETO</t>
  </si>
  <si>
    <t xml:space="preserve">MESSINA Lorenzo</t>
  </si>
  <si>
    <t xml:space="preserve">CISTULLI Vito Andrea</t>
  </si>
  <si>
    <t xml:space="preserve">DI BLASI Francesco</t>
  </si>
  <si>
    <t xml:space="preserve">PAMPILLONIA Giovanni</t>
  </si>
  <si>
    <t xml:space="preserve">SITIBONDO Marcello</t>
  </si>
  <si>
    <t xml:space="preserve">SORESI Vito</t>
  </si>
  <si>
    <t xml:space="preserve">GAGLIANO Nicolo</t>
  </si>
  <si>
    <t xml:space="preserve">RUSSO Leonardo</t>
  </si>
  <si>
    <t xml:space="preserve">ASD VALLE JATO</t>
  </si>
  <si>
    <t xml:space="preserve">RUSSO Giuseppe</t>
  </si>
  <si>
    <t xml:space="preserve">TRAPPETO</t>
  </si>
  <si>
    <t xml:space="preserve">COSENTINO Santo</t>
  </si>
  <si>
    <t xml:space="preserve">AD ATLETICA TRAPPETO</t>
  </si>
  <si>
    <t xml:space="preserve">LO COCO Vincenzo</t>
  </si>
  <si>
    <t xml:space="preserve">ASTA Antonino</t>
  </si>
  <si>
    <t xml:space="preserve">BRIOLOTTA Benedetto</t>
  </si>
  <si>
    <t xml:space="preserve">MURATI Gianluca</t>
  </si>
  <si>
    <t xml:space="preserve">GUASTELLA Antonino</t>
  </si>
  <si>
    <t xml:space="preserve">LONGO Marcello</t>
  </si>
  <si>
    <t xml:space="preserve">NOTO Giovanni</t>
  </si>
  <si>
    <t xml:space="preserve">MILITELLO Giuseppe</t>
  </si>
  <si>
    <t xml:space="preserve">MASTER  SF 40</t>
  </si>
  <si>
    <t xml:space="preserve">SF40</t>
  </si>
  <si>
    <t xml:space="preserve">GIAMPORCARO Rosanna</t>
  </si>
  <si>
    <t xml:space="preserve">LIBERTI Maria Antonina</t>
  </si>
  <si>
    <t xml:space="preserve">ABATE Santina</t>
  </si>
  <si>
    <t xml:space="preserve">MONTALBANO Nada</t>
  </si>
  <si>
    <t xml:space="preserve">FERRO Grazia</t>
  </si>
  <si>
    <t xml:space="preserve">MUSSO Antonina</t>
  </si>
  <si>
    <t xml:space="preserve">SPEZIALE Laura</t>
  </si>
  <si>
    <t xml:space="preserve">GIACONA Cinzia</t>
  </si>
  <si>
    <t xml:space="preserve">LA BARBERA Maria</t>
  </si>
  <si>
    <t xml:space="preserve">COTTONE Giusy</t>
  </si>
  <si>
    <t xml:space="preserve">BADALUCCO Antonella</t>
  </si>
  <si>
    <t xml:space="preserve">NOLFO Giuseppa</t>
  </si>
  <si>
    <t xml:space="preserve">ALCURI Calogera</t>
  </si>
  <si>
    <t xml:space="preserve">ODDO Maria Grazia</t>
  </si>
  <si>
    <t xml:space="preserve">ALFIERI Rosa</t>
  </si>
  <si>
    <t xml:space="preserve">ATLETICA REGGIO</t>
  </si>
  <si>
    <t xml:space="preserve">PROTHMANN Christine</t>
  </si>
  <si>
    <t xml:space="preserve">ASD SCUOLA ATLETICA BERRADI</t>
  </si>
  <si>
    <t xml:space="preserve">MALVERTI Raffaella</t>
  </si>
  <si>
    <t xml:space="preserve">PODISTICA REGGIO</t>
  </si>
  <si>
    <t xml:space="preserve">TORREGROSSA Provvidenza</t>
  </si>
  <si>
    <t xml:space="preserve">GRASSO Angela</t>
  </si>
  <si>
    <t xml:space="preserve">CORONA Rossana</t>
  </si>
  <si>
    <t xml:space="preserve">GRAMMATICO Vita</t>
  </si>
  <si>
    <t xml:space="preserve">CASTELLANA Annunziata</t>
  </si>
  <si>
    <t xml:space="preserve">RIBA Raffaella</t>
  </si>
  <si>
    <t xml:space="preserve">RANDAZZO Giuseppina</t>
  </si>
  <si>
    <t xml:space="preserve">ATLETICA MONDELLO</t>
  </si>
  <si>
    <t xml:space="preserve">RALLO Matilde</t>
  </si>
  <si>
    <t xml:space="preserve">POL. MARSALA DOC</t>
  </si>
  <si>
    <t xml:space="preserve">RUFFINO Marta</t>
  </si>
  <si>
    <t xml:space="preserve">NITTI Savina</t>
  </si>
  <si>
    <t xml:space="preserve">BURGIO Rosa</t>
  </si>
  <si>
    <t xml:space="preserve">POLLARA Maria</t>
  </si>
  <si>
    <t xml:space="preserve">MAZZARA Teresa</t>
  </si>
  <si>
    <t xml:space="preserve">CASSATARO Daniela</t>
  </si>
  <si>
    <t xml:space="preserve">PASSAVIA Daniela</t>
  </si>
  <si>
    <t xml:space="preserve">ODDO Giuseppina</t>
  </si>
  <si>
    <t xml:space="preserve">M AS TE R  SM 45</t>
  </si>
  <si>
    <t xml:space="preserve">SM45</t>
  </si>
  <si>
    <t xml:space="preserve">COSENTINO Gaspare</t>
  </si>
  <si>
    <t xml:space="preserve">IMMESI Gaetano</t>
  </si>
  <si>
    <t xml:space="preserve">SPATA Roberto</t>
  </si>
  <si>
    <t xml:space="preserve">VITRANO Giovanni</t>
  </si>
  <si>
    <t xml:space="preserve">SOFFIETTO Pietro</t>
  </si>
  <si>
    <t xml:space="preserve">LO GIUDICE Vito</t>
  </si>
  <si>
    <t xml:space="preserve">INZERILLO Vito</t>
  </si>
  <si>
    <t xml:space="preserve">MACALUSO Vito</t>
  </si>
  <si>
    <t xml:space="preserve">BONFIGLIO Stefano</t>
  </si>
  <si>
    <t xml:space="preserve">RUSSO Pietro</t>
  </si>
  <si>
    <t xml:space="preserve">ADAMO Renato</t>
  </si>
  <si>
    <t xml:space="preserve">MESSANA Salvatore</t>
  </si>
  <si>
    <t xml:space="preserve">CIRRITO Rosario</t>
  </si>
  <si>
    <t xml:space="preserve">GIAMBRONE Natalino</t>
  </si>
  <si>
    <t xml:space="preserve">LAQUATRA Marcello</t>
  </si>
  <si>
    <t xml:space="preserve">VULTAGGIO Giacomo</t>
  </si>
  <si>
    <t xml:space="preserve">ORLANDO Antonio</t>
  </si>
  <si>
    <t xml:space="preserve">ASD GRUPPO CICLO PODISTICO CVB</t>
  </si>
  <si>
    <t xml:space="preserve">CAPUTO Salvatore</t>
  </si>
  <si>
    <t xml:space="preserve">NANIA Paolo</t>
  </si>
  <si>
    <t xml:space="preserve">ANSELMO Antonio</t>
  </si>
  <si>
    <t xml:space="preserve">CASTIGLIA Filippo</t>
  </si>
  <si>
    <t xml:space="preserve">MANNO Andrea</t>
  </si>
  <si>
    <t xml:space="preserve">MULE' Francesco</t>
  </si>
  <si>
    <t xml:space="preserve">CASTELLI Giuseppe</t>
  </si>
  <si>
    <t xml:space="preserve">PAGLIARA Domenico G.</t>
  </si>
  <si>
    <t xml:space="preserve">RINAUDO Vincenzo</t>
  </si>
  <si>
    <t xml:space="preserve">ASTI Carmelo</t>
  </si>
  <si>
    <t xml:space="preserve">BLUNDA Gioacchino</t>
  </si>
  <si>
    <t xml:space="preserve">INTRAVAIA Alessandro</t>
  </si>
  <si>
    <t xml:space="preserve">RICOTTA Salvatore</t>
  </si>
  <si>
    <t xml:space="preserve">MANGANO Giacomo</t>
  </si>
  <si>
    <t xml:space="preserve">STRACAGNOLO Antonino</t>
  </si>
  <si>
    <t xml:space="preserve">PIANELLI Leonardo</t>
  </si>
  <si>
    <t xml:space="preserve">SIGGIA Domenico</t>
  </si>
  <si>
    <t xml:space="preserve">LOBOZZO Genuino A.</t>
  </si>
  <si>
    <t xml:space="preserve">VALLONE Sergio M.</t>
  </si>
  <si>
    <t xml:space="preserve">VASSALLO Paolo</t>
  </si>
  <si>
    <t xml:space="preserve">SCARITO Francesco P.</t>
  </si>
  <si>
    <t xml:space="preserve">LOMBARDO Salvatore</t>
  </si>
  <si>
    <t xml:space="preserve">SILVIA Gregorio</t>
  </si>
  <si>
    <t xml:space="preserve">ELEUTERIO MISILMERI</t>
  </si>
  <si>
    <t xml:space="preserve">CIANCIMINO Giuseppe</t>
  </si>
  <si>
    <t xml:space="preserve">GENNARO Errico</t>
  </si>
  <si>
    <t xml:space="preserve">SIGNORINO Francesco</t>
  </si>
  <si>
    <t xml:space="preserve">GUZZARDO Michele</t>
  </si>
  <si>
    <t xml:space="preserve">FARRUGGIA Salvatore</t>
  </si>
  <si>
    <t xml:space="preserve">BUA Vincenzo</t>
  </si>
  <si>
    <t xml:space="preserve">VESCO Melchiorre</t>
  </si>
  <si>
    <t xml:space="preserve">INFANTINO Giovanni</t>
  </si>
  <si>
    <t xml:space="preserve">AMMIRATA Vittorio</t>
  </si>
  <si>
    <t xml:space="preserve">MANNO Maurizio</t>
  </si>
  <si>
    <t xml:space="preserve">CAVATAIO Giulio</t>
  </si>
  <si>
    <t xml:space="preserve">PEPE Pascquale</t>
  </si>
  <si>
    <t xml:space="preserve">DE GREGORIO Camillo</t>
  </si>
  <si>
    <t xml:space="preserve">DURANTINI Gaspare</t>
  </si>
  <si>
    <t xml:space="preserve">ACIERNO Marco</t>
  </si>
  <si>
    <t xml:space="preserve">MESSANA Francesco</t>
  </si>
  <si>
    <t xml:space="preserve">LIBERTAS UDINE</t>
  </si>
  <si>
    <t xml:space="preserve">DI BELLA Giuseppe</t>
  </si>
  <si>
    <t xml:space="preserve">INDELICATO Alberto</t>
  </si>
  <si>
    <t xml:space="preserve">CAPITANO Enrico</t>
  </si>
  <si>
    <t xml:space="preserve">PUGLIESE Martino Giuseppe</t>
  </si>
  <si>
    <t xml:space="preserve">Gruppo Ciclo Podistico CVB</t>
  </si>
  <si>
    <t xml:space="preserve">RACCUGLIA Mario </t>
  </si>
  <si>
    <t xml:space="preserve">CIRRITO Bernardino</t>
  </si>
  <si>
    <t xml:space="preserve">LO GIUDICE Gioacchino</t>
  </si>
  <si>
    <t xml:space="preserve">LICATA Gaetano</t>
  </si>
  <si>
    <t xml:space="preserve">TORINO Antonino</t>
  </si>
  <si>
    <t xml:space="preserve">ALBANO Giovanni</t>
  </si>
  <si>
    <t xml:space="preserve">RIZZUTI Francesco</t>
  </si>
  <si>
    <t xml:space="preserve">RIGHINI Simone</t>
  </si>
  <si>
    <t xml:space="preserve">ASD MAIANO</t>
  </si>
  <si>
    <t xml:space="preserve">DI MATTEO Fabio</t>
  </si>
  <si>
    <t xml:space="preserve">VINCI Calcedonio</t>
  </si>
  <si>
    <t xml:space="preserve">GRICOLI Sergio</t>
  </si>
  <si>
    <t xml:space="preserve">LATTUCA Fabio</t>
  </si>
  <si>
    <t xml:space="preserve">COLLURA Giorgio</t>
  </si>
  <si>
    <t xml:space="preserve">CONCIAURO Biagio</t>
  </si>
  <si>
    <t xml:space="preserve">TAMBURELLO Mario</t>
  </si>
  <si>
    <t xml:space="preserve">MARATHON CLUB SCIACCA</t>
  </si>
  <si>
    <t xml:space="preserve">COLLETTI Giuseppe</t>
  </si>
  <si>
    <t xml:space="preserve">LI MANNI Francesco</t>
  </si>
  <si>
    <t xml:space="preserve">MUCARIA Salvatore</t>
  </si>
  <si>
    <t xml:space="preserve">TURTURICI Antonino</t>
  </si>
  <si>
    <t xml:space="preserve">MARCHESE Gioacchino</t>
  </si>
  <si>
    <t xml:space="preserve">CIPPONERI Tommaso</t>
  </si>
  <si>
    <t xml:space="preserve">LIBERTAS CUSTONACI</t>
  </si>
  <si>
    <t xml:space="preserve">AMATO Michele</t>
  </si>
  <si>
    <t xml:space="preserve">PULSELLI Francesco</t>
  </si>
  <si>
    <t xml:space="preserve">INGHILLERI Vincenzo</t>
  </si>
  <si>
    <t xml:space="preserve">CASTORINA Antonino</t>
  </si>
  <si>
    <t xml:space="preserve">DENARO Giovanni</t>
  </si>
  <si>
    <t xml:space="preserve">uisp</t>
  </si>
  <si>
    <t xml:space="preserve">GUZZO Michele</t>
  </si>
  <si>
    <t xml:space="preserve">MERENDINO Pietro</t>
  </si>
  <si>
    <t xml:space="preserve">CLEMENTE Mario</t>
  </si>
  <si>
    <t xml:space="preserve">CURIA Ugo</t>
  </si>
  <si>
    <t xml:space="preserve">PULEO Salvatore</t>
  </si>
  <si>
    <t xml:space="preserve">ZARELLI Angelo</t>
  </si>
  <si>
    <t xml:space="preserve">GILETTO Antonino</t>
  </si>
  <si>
    <t xml:space="preserve">PODISTICA CASALOTTI</t>
  </si>
  <si>
    <t xml:space="preserve">POLIZZI Antonino</t>
  </si>
  <si>
    <t xml:space="preserve">RANDAZZO Mario</t>
  </si>
  <si>
    <t xml:space="preserve">CASTELLANA Alfonso</t>
  </si>
  <si>
    <t xml:space="preserve">PULEO Gioacchino</t>
  </si>
  <si>
    <t xml:space="preserve">CAMPO Nicolò</t>
  </si>
  <si>
    <t xml:space="preserve">BARBARO Angelo</t>
  </si>
  <si>
    <t xml:space="preserve">BASILICO Alberto</t>
  </si>
  <si>
    <t xml:space="preserve">VACCARO Alessandro</t>
  </si>
  <si>
    <t xml:space="preserve">PISCIOTTA Roberto</t>
  </si>
  <si>
    <t xml:space="preserve">CITO Vito</t>
  </si>
  <si>
    <t xml:space="preserve">D'ANGELO Nicolò</t>
  </si>
  <si>
    <t xml:space="preserve">VIVIRITO Salvatore</t>
  </si>
  <si>
    <t xml:space="preserve">EVOLA Benedetto</t>
  </si>
  <si>
    <t xml:space="preserve">GUIRRERI Carlo</t>
  </si>
  <si>
    <t xml:space="preserve">RAZZA Vito</t>
  </si>
  <si>
    <t xml:space="preserve">BASILE Vincenzo</t>
  </si>
  <si>
    <t xml:space="preserve">CUS UDINE</t>
  </si>
  <si>
    <t xml:space="preserve">RUVOLO Giuseppe</t>
  </si>
  <si>
    <t xml:space="preserve">CATANIA Salvatore</t>
  </si>
  <si>
    <t xml:space="preserve">PIOLA Ettore</t>
  </si>
  <si>
    <t xml:space="preserve">POL. TORRILE RUNNING TEAM</t>
  </si>
  <si>
    <t xml:space="preserve">MILICI Massimiliano</t>
  </si>
  <si>
    <t xml:space="preserve">GIUDICE Andrea</t>
  </si>
  <si>
    <t xml:space="preserve">CARONIA Salvatore</t>
  </si>
  <si>
    <t xml:space="preserve">PALMERI Maurizio</t>
  </si>
  <si>
    <t xml:space="preserve">IMPERATORE Gilberto</t>
  </si>
  <si>
    <t xml:space="preserve">BLANDINO Fabio</t>
  </si>
  <si>
    <t xml:space="preserve">GALATI Nicola</t>
  </si>
  <si>
    <t xml:space="preserve">GRIGOLI Sergio</t>
  </si>
  <si>
    <t xml:space="preserve">LO GERFO Vincenzo</t>
  </si>
  <si>
    <t xml:space="preserve">RIDULFO Gino</t>
  </si>
  <si>
    <t xml:space="preserve">VITELLARO Roberto</t>
  </si>
  <si>
    <t xml:space="preserve">POLIZZI Francesco</t>
  </si>
  <si>
    <t xml:space="preserve">SPANO Vito</t>
  </si>
  <si>
    <t xml:space="preserve">LI VIGNI Aldo</t>
  </si>
  <si>
    <t xml:space="preserve">POLIZIA METROPOLITANA Palermo</t>
  </si>
  <si>
    <t xml:space="preserve">CARONE Giuseppe</t>
  </si>
  <si>
    <t xml:space="preserve">GANGI REGIS Goseph</t>
  </si>
  <si>
    <t xml:space="preserve">ASD POLIZIA DI StATO UISP</t>
  </si>
  <si>
    <t xml:space="preserve">SAVAGNONE Lucio</t>
  </si>
  <si>
    <t xml:space="preserve">MACCHIARELLA Vittorio</t>
  </si>
  <si>
    <t xml:space="preserve">MANISCALCO Marco</t>
  </si>
  <si>
    <t xml:space="preserve">SGANGA Giuseppe</t>
  </si>
  <si>
    <t xml:space="preserve">MORETTI Vito</t>
  </si>
  <si>
    <t xml:space="preserve">ARUTA Salvatore</t>
  </si>
  <si>
    <t xml:space="preserve">CIMINO Francesco</t>
  </si>
  <si>
    <t xml:space="preserve">LO IACONO Antonino</t>
  </si>
  <si>
    <t xml:space="preserve">PARISI Antonio</t>
  </si>
  <si>
    <t xml:space="preserve">ASD ATLETICA VILLAFRANCA</t>
  </si>
  <si>
    <t xml:space="preserve">CUSUMANO Antonino</t>
  </si>
  <si>
    <t xml:space="preserve">MASTER  SF 45</t>
  </si>
  <si>
    <t xml:space="preserve">SF45</t>
  </si>
  <si>
    <t xml:space="preserve">BOMMARITO Anna</t>
  </si>
  <si>
    <t xml:space="preserve">PEZZINO Dorotea</t>
  </si>
  <si>
    <t xml:space="preserve">STRACAGNOLO Orazia</t>
  </si>
  <si>
    <t xml:space="preserve">VERNACI Rosa Rita</t>
  </si>
  <si>
    <t xml:space="preserve">PERTICAROLI Valeria</t>
  </si>
  <si>
    <t xml:space="preserve">PARRINELLO Vincenza</t>
  </si>
  <si>
    <t xml:space="preserve">CAMASTRO Rosalia</t>
  </si>
  <si>
    <t xml:space="preserve">RONCONE Antonella</t>
  </si>
  <si>
    <t xml:space="preserve">FRATELLO Maria</t>
  </si>
  <si>
    <t xml:space="preserve">CROSTA Gisella</t>
  </si>
  <si>
    <t xml:space="preserve">NAGANO Chikako</t>
  </si>
  <si>
    <t xml:space="preserve">BANCO Francesca</t>
  </si>
  <si>
    <t xml:space="preserve">D'ALEO Elisabetta</t>
  </si>
  <si>
    <t xml:space="preserve">GIURLANDA Agata</t>
  </si>
  <si>
    <t xml:space="preserve">SPANU Rosalia</t>
  </si>
  <si>
    <t xml:space="preserve">CHINZI Caterina</t>
  </si>
  <si>
    <t xml:space="preserve">RAGUSA Teresa</t>
  </si>
  <si>
    <t xml:space="preserve">COSTA Anna</t>
  </si>
  <si>
    <t xml:space="preserve">SARDINA Nadia</t>
  </si>
  <si>
    <t xml:space="preserve">DI BETTA Rosetta</t>
  </si>
  <si>
    <t xml:space="preserve">ASD TORRILE RUNNING TEAM</t>
  </si>
  <si>
    <t xml:space="preserve">ROTOLO Carmela </t>
  </si>
  <si>
    <t xml:space="preserve">MERUSK Mae</t>
  </si>
  <si>
    <t xml:space="preserve">INTRAVAIA Martina</t>
  </si>
  <si>
    <t xml:space="preserve">Garofalo Giovanna</t>
  </si>
  <si>
    <t xml:space="preserve">MASTER  SM 50</t>
  </si>
  <si>
    <t xml:space="preserve">SM50</t>
  </si>
  <si>
    <t xml:space="preserve">CARUCCIO Ignazio</t>
  </si>
  <si>
    <t xml:space="preserve">MARCHESE Fabrizio</t>
  </si>
  <si>
    <t xml:space="preserve">BARRALE Michele</t>
  </si>
  <si>
    <t xml:space="preserve">BONO Giovanni</t>
  </si>
  <si>
    <t xml:space="preserve">D'ARRIGO Francesco</t>
  </si>
  <si>
    <t xml:space="preserve">BENTIVEGNA Francesco</t>
  </si>
  <si>
    <t xml:space="preserve">AMATO ELIO</t>
  </si>
  <si>
    <t xml:space="preserve">CASELLA Giuseppe</t>
  </si>
  <si>
    <t xml:space="preserve">MELI Vincenzo</t>
  </si>
  <si>
    <t xml:space="preserve">MISERENDINO Luigi</t>
  </si>
  <si>
    <t xml:space="preserve">TRAPANI Nicolò</t>
  </si>
  <si>
    <t xml:space="preserve">PATTI Gandolfo</t>
  </si>
  <si>
    <t xml:space="preserve">Promo Sport Campofelice</t>
  </si>
  <si>
    <t xml:space="preserve">ADAMO Innocenzo</t>
  </si>
  <si>
    <t xml:space="preserve">GENOVESE Francesco</t>
  </si>
  <si>
    <t xml:space="preserve">ASD  AMATORI VALDERICE</t>
  </si>
  <si>
    <t xml:space="preserve">PICONE Giuseppe</t>
  </si>
  <si>
    <t xml:space="preserve">GIARRATANO Liborio</t>
  </si>
  <si>
    <t xml:space="preserve">BRUNO Dario</t>
  </si>
  <si>
    <t xml:space="preserve">LO BAIDO Carmelo</t>
  </si>
  <si>
    <t xml:space="preserve">CULELLA Giuseppe</t>
  </si>
  <si>
    <t xml:space="preserve">ASD MARATHON ALTOFONTE</t>
  </si>
  <si>
    <t xml:space="preserve">MANDARO' Carmelo</t>
  </si>
  <si>
    <t xml:space="preserve">BADALAMENTI Franceso</t>
  </si>
  <si>
    <t xml:space="preserve">VANELLA  Giuseppe M.</t>
  </si>
  <si>
    <t xml:space="preserve">TRENTANELLI Giuseppe</t>
  </si>
  <si>
    <t xml:space="preserve">DI FINA Antonio</t>
  </si>
  <si>
    <t xml:space="preserve">DELLA SALA Salvatore</t>
  </si>
  <si>
    <t xml:space="preserve">FAZZINO Saverio</t>
  </si>
  <si>
    <t xml:space="preserve">MEZZOIUSO Leonardo</t>
  </si>
  <si>
    <t xml:space="preserve">BARBARA Silvestro</t>
  </si>
  <si>
    <t xml:space="preserve">TAVORMINA Salvatore</t>
  </si>
  <si>
    <t xml:space="preserve">CASCIO Mario</t>
  </si>
  <si>
    <t xml:space="preserve">CUS PALERMO</t>
  </si>
  <si>
    <t xml:space="preserve">D'AMICO Maurizio</t>
  </si>
  <si>
    <t xml:space="preserve">BERARDI Antonio</t>
  </si>
  <si>
    <t xml:space="preserve">RAZZA Francesco</t>
  </si>
  <si>
    <t xml:space="preserve">MAZZARA Alberto</t>
  </si>
  <si>
    <t xml:space="preserve">ZUMMO Giuliano</t>
  </si>
  <si>
    <t xml:space="preserve">GIACALONE Giuseppe</t>
  </si>
  <si>
    <t xml:space="preserve">SCHIFANO Andrea</t>
  </si>
  <si>
    <t xml:space="preserve">CASSISA Alessandro</t>
  </si>
  <si>
    <t xml:space="preserve">LIA Salvatore</t>
  </si>
  <si>
    <t xml:space="preserve">CATANIA Emanuele</t>
  </si>
  <si>
    <t xml:space="preserve">LATINO Salvatore</t>
  </si>
  <si>
    <t xml:space="preserve">TUDISCA Mario</t>
  </si>
  <si>
    <t xml:space="preserve">LUNETTO Ignazio</t>
  </si>
  <si>
    <t xml:space="preserve">NOTO Nicolò G.</t>
  </si>
  <si>
    <t xml:space="preserve">SEGGIO Luciano</t>
  </si>
  <si>
    <t xml:space="preserve">DAVI Giuseppe</t>
  </si>
  <si>
    <t xml:space="preserve">AVERNA Giuseppe</t>
  </si>
  <si>
    <t xml:space="preserve">MALTESE Placido</t>
  </si>
  <si>
    <t xml:space="preserve">MARCHI Giuseppe</t>
  </si>
  <si>
    <t xml:space="preserve">MESSINA Giovanni</t>
  </si>
  <si>
    <t xml:space="preserve">IENNA Edoardo</t>
  </si>
  <si>
    <t xml:space="preserve">SUPPA Antonio</t>
  </si>
  <si>
    <t xml:space="preserve">BRUCCOLERI Giovanni</t>
  </si>
  <si>
    <t xml:space="preserve">RALLO Francesco</t>
  </si>
  <si>
    <t xml:space="preserve">BALISTRI Domenico</t>
  </si>
  <si>
    <t xml:space="preserve">GIACALONE Vinenzo Mario</t>
  </si>
  <si>
    <t xml:space="preserve">LOMBARDO Nunzio</t>
  </si>
  <si>
    <t xml:space="preserve">BADAGLIACCA Salvatore</t>
  </si>
  <si>
    <t xml:space="preserve">TIPA Oscar</t>
  </si>
  <si>
    <t xml:space="preserve">CANNAVO Francesco </t>
  </si>
  <si>
    <t xml:space="preserve">GEBBIA Antonio</t>
  </si>
  <si>
    <t xml:space="preserve">MAGNOLIA Giuseppe</t>
  </si>
  <si>
    <t xml:space="preserve">PIZZO Antonio</t>
  </si>
  <si>
    <t xml:space="preserve">ASD POLISPORTIVA MARSALA DOC</t>
  </si>
  <si>
    <t xml:space="preserve">GERACI Calogero</t>
  </si>
  <si>
    <t xml:space="preserve">SAIA Pietro</t>
  </si>
  <si>
    <t xml:space="preserve">BIVONA Calogero</t>
  </si>
  <si>
    <t xml:space="preserve">IUZZOLINO Giuseppe</t>
  </si>
  <si>
    <t xml:space="preserve">FILORAMO Rosario</t>
  </si>
  <si>
    <t xml:space="preserve">RONDELLI Francesco</t>
  </si>
  <si>
    <t xml:space="preserve">DAINOTTI Giovanni</t>
  </si>
  <si>
    <t xml:space="preserve">MONDELLO Bernardo</t>
  </si>
  <si>
    <t xml:space="preserve">DE VITA Vincenzo</t>
  </si>
  <si>
    <t xml:space="preserve">MAGGIO Pietro</t>
  </si>
  <si>
    <t xml:space="preserve">TRAINA Salvatore</t>
  </si>
  <si>
    <t xml:space="preserve">CHIANELLO Giovanni</t>
  </si>
  <si>
    <t xml:space="preserve">SALVATO Aldo</t>
  </si>
  <si>
    <t xml:space="preserve">POLIZIA METROPOLITANA PALERMO</t>
  </si>
  <si>
    <t xml:space="preserve">VELLA Antonino</t>
  </si>
  <si>
    <t xml:space="preserve">LETO Salvatore</t>
  </si>
  <si>
    <t xml:space="preserve">TROVATO Giovanni</t>
  </si>
  <si>
    <t xml:space="preserve">INCHIAPPA Antonio</t>
  </si>
  <si>
    <t xml:space="preserve">POLIZZI Lorenzo</t>
  </si>
  <si>
    <t xml:space="preserve">ALONGE Calogero</t>
  </si>
  <si>
    <t xml:space="preserve">MAGRO Agostino</t>
  </si>
  <si>
    <t xml:space="preserve">MINORE Paolo</t>
  </si>
  <si>
    <t xml:space="preserve">IMPICCICHE Agostino</t>
  </si>
  <si>
    <t xml:space="preserve">PIRUZZO Angelo G.</t>
  </si>
  <si>
    <t xml:space="preserve">GATTARELLO Alfonso</t>
  </si>
  <si>
    <t xml:space="preserve">GRIFFO Marco</t>
  </si>
  <si>
    <t xml:space="preserve">MAZZARA Francesco P.</t>
  </si>
  <si>
    <t xml:space="preserve">FAZIO Antonino</t>
  </si>
  <si>
    <t xml:space="preserve">GENCO Antonio</t>
  </si>
  <si>
    <t xml:space="preserve">ASD POL ATLETICA MAZARA</t>
  </si>
  <si>
    <t xml:space="preserve">FIORENTINO Gerlando</t>
  </si>
  <si>
    <t xml:space="preserve">ZEFERINO Salvatore </t>
  </si>
  <si>
    <t xml:space="preserve">FASULLO Biagio</t>
  </si>
  <si>
    <t xml:space="preserve">ILARI Salvatore</t>
  </si>
  <si>
    <t xml:space="preserve">FRISCIA Gianfranco</t>
  </si>
  <si>
    <t xml:space="preserve">PIZZURRO Giuseppe</t>
  </si>
  <si>
    <t xml:space="preserve">VACCARINO Salvatore</t>
  </si>
  <si>
    <t xml:space="preserve">BUSCEMI Gaspare</t>
  </si>
  <si>
    <t xml:space="preserve">OLIVERI Giuseppe</t>
  </si>
  <si>
    <t xml:space="preserve">INGRASSIA Andrea</t>
  </si>
  <si>
    <t xml:space="preserve">PACECO RUNNERS</t>
  </si>
  <si>
    <t xml:space="preserve">ALBERINO Oreste</t>
  </si>
  <si>
    <t xml:space="preserve">CUS BRESCIA</t>
  </si>
  <si>
    <t xml:space="preserve">DI LIBERTO Sergio</t>
  </si>
  <si>
    <t xml:space="preserve">DI MARIA Giovanni</t>
  </si>
  <si>
    <t xml:space="preserve">CERASOLA Roberto</t>
  </si>
  <si>
    <t xml:space="preserve">PANITTERI Umberto</t>
  </si>
  <si>
    <t xml:space="preserve">PARLAVECCHIO Diego M.</t>
  </si>
  <si>
    <t xml:space="preserve">COPPOLA Giovanni</t>
  </si>
  <si>
    <t xml:space="preserve">VITRANO Maurizio</t>
  </si>
  <si>
    <t xml:space="preserve">MUCARIA Filippo</t>
  </si>
  <si>
    <t xml:space="preserve">TRIATHLON TEAM TRAPANI</t>
  </si>
  <si>
    <t xml:space="preserve">DI MARCO Giuseppe</t>
  </si>
  <si>
    <t xml:space="preserve">MONTOLEONE Roberto</t>
  </si>
  <si>
    <t xml:space="preserve">GS PASTA GRANALORO</t>
  </si>
  <si>
    <t xml:space="preserve">CIFARELLI Aldo</t>
  </si>
  <si>
    <t xml:space="preserve">TEAM MARATHON BIKE</t>
  </si>
  <si>
    <t xml:space="preserve">VITALE Francesco</t>
  </si>
  <si>
    <t xml:space="preserve">GAMBINO Francesco Maria</t>
  </si>
  <si>
    <t xml:space="preserve">GUGLIELMINO Antonino</t>
  </si>
  <si>
    <t xml:space="preserve">DI LIBERTO Carmelo</t>
  </si>
  <si>
    <t xml:space="preserve">ARENA Riccardo</t>
  </si>
  <si>
    <t xml:space="preserve">PICONE Roberto</t>
  </si>
  <si>
    <t xml:space="preserve">DI LIBERTO Francesco</t>
  </si>
  <si>
    <t xml:space="preserve">MOLES Francesco</t>
  </si>
  <si>
    <t xml:space="preserve">LIMANNI Nicola</t>
  </si>
  <si>
    <t xml:space="preserve">MASTER  SF 50</t>
  </si>
  <si>
    <t xml:space="preserve">SF50</t>
  </si>
  <si>
    <t xml:space="preserve">MARIN Ada Marina</t>
  </si>
  <si>
    <t xml:space="preserve">LO BUE Maria</t>
  </si>
  <si>
    <t xml:space="preserve">PERRUCCIO Loredana</t>
  </si>
  <si>
    <t xml:space="preserve">GIANGRECO Maria</t>
  </si>
  <si>
    <t xml:space="preserve">TAGLIAVIA Carmela</t>
  </si>
  <si>
    <t xml:space="preserve">ARCABASCIO Antonina</t>
  </si>
  <si>
    <t xml:space="preserve">PIAZZA Maria</t>
  </si>
  <si>
    <t xml:space="preserve">FILIZZOLO Concetta</t>
  </si>
  <si>
    <t xml:space="preserve">FERRANTE Giovanna</t>
  </si>
  <si>
    <t xml:space="preserve">DI VINCENZO Antonella</t>
  </si>
  <si>
    <t xml:space="preserve">FILIPPONE Giovanna</t>
  </si>
  <si>
    <t xml:space="preserve">GIACOLETTI Elena</t>
  </si>
  <si>
    <t xml:space="preserve">SCAGLIONE Antonina</t>
  </si>
  <si>
    <t xml:space="preserve">MASTER  SM 55</t>
  </si>
  <si>
    <t xml:space="preserve">SM55</t>
  </si>
  <si>
    <t xml:space="preserve">MANISCALCHI Giuseppe</t>
  </si>
  <si>
    <t xml:space="preserve">CARADONNA Francesco</t>
  </si>
  <si>
    <t xml:space="preserve">BILLECI Giovanni</t>
  </si>
  <si>
    <t xml:space="preserve">D'ASCOLI Federico</t>
  </si>
  <si>
    <t xml:space="preserve">SCIARRATTA Alfonso</t>
  </si>
  <si>
    <t xml:space="preserve">PARRINELLO Giuseppe</t>
  </si>
  <si>
    <t xml:space="preserve">GRIMAUDO Domenico</t>
  </si>
  <si>
    <t xml:space="preserve">ZABBARA Giacomo</t>
  </si>
  <si>
    <t xml:space="preserve">ASARO Giuseppe</t>
  </si>
  <si>
    <t xml:space="preserve">GS ATLETICA MAZARA</t>
  </si>
  <si>
    <t xml:space="preserve">TERENZIO Giuseppe</t>
  </si>
  <si>
    <t xml:space="preserve">BLUNDA Antonino</t>
  </si>
  <si>
    <t xml:space="preserve">DURANTINI Angelo</t>
  </si>
  <si>
    <t xml:space="preserve">DI DIO CIANCIOLO Salvatore</t>
  </si>
  <si>
    <t xml:space="preserve">MELCARNE Rocco</t>
  </si>
  <si>
    <t xml:space="preserve">CARADONNA Alberto</t>
  </si>
  <si>
    <t xml:space="preserve">SCIACCA Giovanni</t>
  </si>
  <si>
    <t xml:space="preserve">MAZZURCO Agostino</t>
  </si>
  <si>
    <t xml:space="preserve">TESSIO Francesco</t>
  </si>
  <si>
    <t xml:space="preserve">BIUNDO Ignazio</t>
  </si>
  <si>
    <t xml:space="preserve">POMA Rocco</t>
  </si>
  <si>
    <t xml:space="preserve">GASPARRO Salvatore</t>
  </si>
  <si>
    <t xml:space="preserve">DE GAETANO Gianfranco</t>
  </si>
  <si>
    <t xml:space="preserve">OMBRELLO Michele</t>
  </si>
  <si>
    <t xml:space="preserve">MISTRETTA Salvatore</t>
  </si>
  <si>
    <t xml:space="preserve">CIULLO Alberto</t>
  </si>
  <si>
    <t xml:space="preserve">CRISCENTI Antonio</t>
  </si>
  <si>
    <t xml:space="preserve">MASCELLINO Cesare</t>
  </si>
  <si>
    <t xml:space="preserve">BRUSCA Salvatore</t>
  </si>
  <si>
    <t xml:space="preserve">RICCIARDI Vincenzo</t>
  </si>
  <si>
    <t xml:space="preserve">ARCAIO ANTONIO</t>
  </si>
  <si>
    <t xml:space="preserve">DAVI' Giovanni Filippo</t>
  </si>
  <si>
    <t xml:space="preserve">RASO Sergio</t>
  </si>
  <si>
    <t xml:space="preserve">STRUPPA Filippo</t>
  </si>
  <si>
    <t xml:space="preserve">BILELLO Tommaso</t>
  </si>
  <si>
    <t xml:space="preserve">QUARTA Antonio</t>
  </si>
  <si>
    <t xml:space="preserve">GUELI Carmelo</t>
  </si>
  <si>
    <t xml:space="preserve">ARCABASCIO Pietro</t>
  </si>
  <si>
    <t xml:space="preserve">MORREALE Francesco</t>
  </si>
  <si>
    <t xml:space="preserve">POL. MENFI 95</t>
  </si>
  <si>
    <t xml:space="preserve">ABRUZZO Gaspare</t>
  </si>
  <si>
    <t xml:space="preserve">CORRADINO Diego</t>
  </si>
  <si>
    <t xml:space="preserve">PARRINELLO Agostino</t>
  </si>
  <si>
    <t xml:space="preserve">FICARA Alberto</t>
  </si>
  <si>
    <t xml:space="preserve">ASD SALINARUNNERS</t>
  </si>
  <si>
    <t xml:space="preserve">CARATOZZOLO Ettore</t>
  </si>
  <si>
    <t xml:space="preserve">ADVS TERMINI IMERESE</t>
  </si>
  <si>
    <t xml:space="preserve">TESSIO Giuseppe</t>
  </si>
  <si>
    <t xml:space="preserve">AIOLA Giovanni</t>
  </si>
  <si>
    <t xml:space="preserve">ANGELO Calogero</t>
  </si>
  <si>
    <t xml:space="preserve">G.S. ZELOFORAMAGNO</t>
  </si>
  <si>
    <t xml:space="preserve">LO BUE Pietro</t>
  </si>
  <si>
    <t xml:space="preserve">POMILIA Giuseppe</t>
  </si>
  <si>
    <t xml:space="preserve">VOLPE Sandro</t>
  </si>
  <si>
    <t xml:space="preserve">INGUANTA Giuseppe</t>
  </si>
  <si>
    <t xml:space="preserve">MINAUDO Antonino</t>
  </si>
  <si>
    <t xml:space="preserve">FERLITO Andrea</t>
  </si>
  <si>
    <t xml:space="preserve">CLEMENTE Antonino</t>
  </si>
  <si>
    <t xml:space="preserve">MILIZIANO Calogero</t>
  </si>
  <si>
    <t xml:space="preserve">ESPOSITO Giuseppe</t>
  </si>
  <si>
    <t xml:space="preserve">ASD TEAM SELICA</t>
  </si>
  <si>
    <t xml:space="preserve">LONGO Vincenzo</t>
  </si>
  <si>
    <t xml:space="preserve">LO VERDE Gioacchino</t>
  </si>
  <si>
    <t xml:space="preserve">PIAZZA Giuseppe</t>
  </si>
  <si>
    <t xml:space="preserve">CICERO Michele</t>
  </si>
  <si>
    <t xml:space="preserve">CANNIZZO Gianfranco</t>
  </si>
  <si>
    <t xml:space="preserve">ANDREOZZI Filippo</t>
  </si>
  <si>
    <t xml:space="preserve">BONO Giuseppe</t>
  </si>
  <si>
    <t xml:space="preserve">OBISO Nicolo</t>
  </si>
  <si>
    <t xml:space="preserve">PEDANO Michele</t>
  </si>
  <si>
    <t xml:space="preserve">BARONE Paolo</t>
  </si>
  <si>
    <t xml:space="preserve">CAPASSO Giuseppe</t>
  </si>
  <si>
    <t xml:space="preserve">TITONE Nicolo E.</t>
  </si>
  <si>
    <t xml:space="preserve">TURTURICI Giuseppe</t>
  </si>
  <si>
    <t xml:space="preserve">BILELLO Roberto</t>
  </si>
  <si>
    <t xml:space="preserve">LO IACONO Ignazio</t>
  </si>
  <si>
    <t xml:space="preserve">FARSETTA Marcello</t>
  </si>
  <si>
    <t xml:space="preserve">FOTI Antonio</t>
  </si>
  <si>
    <t xml:space="preserve">SG STERN</t>
  </si>
  <si>
    <t xml:space="preserve">BANNINO Livio</t>
  </si>
  <si>
    <t xml:space="preserve">TARANTINO Francesco</t>
  </si>
  <si>
    <t xml:space="preserve">PAVIERA Gaetano</t>
  </si>
  <si>
    <t xml:space="preserve">CASTIGLIONE Giuseppe</t>
  </si>
  <si>
    <t xml:space="preserve">SCALIA Matteo</t>
  </si>
  <si>
    <t xml:space="preserve">TANTILLO Francesco</t>
  </si>
  <si>
    <t xml:space="preserve">CAMMALLERI Calogero</t>
  </si>
  <si>
    <t xml:space="preserve">AQUILINO Nino</t>
  </si>
  <si>
    <t xml:space="preserve">LAURETTA Calogero</t>
  </si>
  <si>
    <t xml:space="preserve">LIPARI Francesco</t>
  </si>
  <si>
    <t xml:space="preserve">CERRO Nicolò</t>
  </si>
  <si>
    <t xml:space="preserve">TRANCHINA Giuseppe</t>
  </si>
  <si>
    <t xml:space="preserve">MASTER  SF 55</t>
  </si>
  <si>
    <t xml:space="preserve">SF55</t>
  </si>
  <si>
    <t xml:space="preserve">BARRALE Francesca</t>
  </si>
  <si>
    <t xml:space="preserve">IENNA Antonina</t>
  </si>
  <si>
    <t xml:space="preserve">SAMPERISI Giuseppa</t>
  </si>
  <si>
    <t xml:space="preserve">MAURICI Rosa</t>
  </si>
  <si>
    <t xml:space="preserve">AMARU' Giuliana</t>
  </si>
  <si>
    <t xml:space="preserve">GANDOLFO Maria C.</t>
  </si>
  <si>
    <t xml:space="preserve">SANNA Bice</t>
  </si>
  <si>
    <t xml:space="preserve">ASD  5 TORRI TRAPANI</t>
  </si>
  <si>
    <t xml:space="preserve">CHIARAMONTE Maria R.</t>
  </si>
  <si>
    <t xml:space="preserve">CUSUMANO Liliana</t>
  </si>
  <si>
    <t xml:space="preserve">LACROI Michelinne</t>
  </si>
  <si>
    <t xml:space="preserve">MASTER   SM 60</t>
  </si>
  <si>
    <t xml:space="preserve">SM60</t>
  </si>
  <si>
    <t xml:space="preserve">LUZZU MARIO</t>
  </si>
  <si>
    <t xml:space="preserve">DRAGO Salvatore</t>
  </si>
  <si>
    <t xml:space="preserve">MORICI Pietro</t>
  </si>
  <si>
    <t xml:space="preserve">TARANTINO Andrea</t>
  </si>
  <si>
    <t xml:space="preserve">INGARDIA Carlo</t>
  </si>
  <si>
    <t xml:space="preserve">MAGGIO Antonino</t>
  </si>
  <si>
    <t xml:space="preserve">MONARCA GIUSEPPE</t>
  </si>
  <si>
    <t xml:space="preserve">SENIA Natale</t>
  </si>
  <si>
    <t xml:space="preserve">FILIPPI Gaspare</t>
  </si>
  <si>
    <t xml:space="preserve">CORACI Ernesto</t>
  </si>
  <si>
    <t xml:space="preserve">ASD LIPA ATLETICA ALCAMO</t>
  </si>
  <si>
    <t xml:space="preserve">LO JACONO Dionisio</t>
  </si>
  <si>
    <t xml:space="preserve">GALLINA Giovanni</t>
  </si>
  <si>
    <t xml:space="preserve">SPADA Simone</t>
  </si>
  <si>
    <t xml:space="preserve">CASTELLESE Andrea</t>
  </si>
  <si>
    <t xml:space="preserve">LA ROSA Antonino</t>
  </si>
  <si>
    <t xml:space="preserve">UISP palermo</t>
  </si>
  <si>
    <t xml:space="preserve">DI GANCI Viito</t>
  </si>
  <si>
    <t xml:space="preserve">AIUTO Vito</t>
  </si>
  <si>
    <t xml:space="preserve">ZINNA Mario</t>
  </si>
  <si>
    <t xml:space="preserve">CALANDRA Antonio</t>
  </si>
  <si>
    <t xml:space="preserve">RUSSELLO Salvatore</t>
  </si>
  <si>
    <t xml:space="preserve">MANIACI Stefano</t>
  </si>
  <si>
    <t xml:space="preserve">ABBATE Placido</t>
  </si>
  <si>
    <t xml:space="preserve">INFANTOLINO Santo</t>
  </si>
  <si>
    <t xml:space="preserve">GARIFFO Sergio</t>
  </si>
  <si>
    <t xml:space="preserve">TORRENTE Michele</t>
  </si>
  <si>
    <t xml:space="preserve">SALVIA Domenico</t>
  </si>
  <si>
    <t xml:space="preserve">BONANNO Stefano</t>
  </si>
  <si>
    <t xml:space="preserve">LANTIERI Ettore</t>
  </si>
  <si>
    <t xml:space="preserve">NICOLOSI Antonino</t>
  </si>
  <si>
    <t xml:space="preserve">D'ERRICO Michele</t>
  </si>
  <si>
    <t xml:space="preserve">DI GIOVANNA Andrea</t>
  </si>
  <si>
    <t xml:space="preserve">GUZZETTA Mario</t>
  </si>
  <si>
    <t xml:space="preserve">ASD NONSOLOCORSA PALERMO</t>
  </si>
  <si>
    <t xml:space="preserve">ACCARDI Francesco</t>
  </si>
  <si>
    <t xml:space="preserve">TRIONE Salvatore</t>
  </si>
  <si>
    <t xml:space="preserve">D'ONOFRIO Rosario</t>
  </si>
  <si>
    <t xml:space="preserve">SALERNO RUNNING CLUB</t>
  </si>
  <si>
    <t xml:space="preserve">ATTARDI Francesco</t>
  </si>
  <si>
    <t xml:space="preserve">ASD LIBERTAS CUSTONACI</t>
  </si>
  <si>
    <t xml:space="preserve">SQUICCIARINI NICOLA</t>
  </si>
  <si>
    <t xml:space="preserve">GDS BRANCALEONE</t>
  </si>
  <si>
    <t xml:space="preserve">MONTALTO Vincenzo</t>
  </si>
  <si>
    <t xml:space="preserve">SINAGRA Antonino</t>
  </si>
  <si>
    <t xml:space="preserve">FALIERO Mario</t>
  </si>
  <si>
    <t xml:space="preserve">ADAMO Camillo</t>
  </si>
  <si>
    <t xml:space="preserve">ARDIZZONE Giorgio</t>
  </si>
  <si>
    <t xml:space="preserve">DI BELLA Filippo</t>
  </si>
  <si>
    <t xml:space="preserve">ASD POLIZIA DI STATO UISP</t>
  </si>
  <si>
    <t xml:space="preserve">BADAGLIACCA Antonino</t>
  </si>
  <si>
    <t xml:space="preserve">CALTABIANO Giuseppe</t>
  </si>
  <si>
    <t xml:space="preserve">LONGO Pietro</t>
  </si>
  <si>
    <t xml:space="preserve">MASTER   SF 60</t>
  </si>
  <si>
    <t xml:space="preserve">MF60</t>
  </si>
  <si>
    <t xml:space="preserve">DI MAURO Anna</t>
  </si>
  <si>
    <t xml:space="preserve">MINAGRA Maria C.</t>
  </si>
  <si>
    <t xml:space="preserve">MASTER  SM 65</t>
  </si>
  <si>
    <t xml:space="preserve">SM65</t>
  </si>
  <si>
    <t xml:space="preserve">SCHILLACI Girolamo</t>
  </si>
  <si>
    <t xml:space="preserve">INGARAO Giacomo</t>
  </si>
  <si>
    <t xml:space="preserve">MISURACA Giuseppe</t>
  </si>
  <si>
    <t xml:space="preserve">GRIMAUDO Gaspare</t>
  </si>
  <si>
    <t xml:space="preserve">VASTA Gaetano</t>
  </si>
  <si>
    <t xml:space="preserve">GAGLIO Domenico</t>
  </si>
  <si>
    <t xml:space="preserve">PODISTICA NONE</t>
  </si>
  <si>
    <t xml:space="preserve">SGADARI Settimo</t>
  </si>
  <si>
    <t xml:space="preserve">GALATI Pietro</t>
  </si>
  <si>
    <t xml:space="preserve">MONTELEONE Carlo</t>
  </si>
  <si>
    <t xml:space="preserve">RINICELLA Paolo</t>
  </si>
  <si>
    <t xml:space="preserve">FARO Roberto</t>
  </si>
  <si>
    <t xml:space="preserve">BADAGLIALACQUA Domenico</t>
  </si>
  <si>
    <t xml:space="preserve">TORTORA Benedetto</t>
  </si>
  <si>
    <t xml:space="preserve">FERRAUTO Giuseppe</t>
  </si>
  <si>
    <t xml:space="preserve">AGUANNO Leonardo</t>
  </si>
  <si>
    <t xml:space="preserve">GIOVENCO Pietro</t>
  </si>
  <si>
    <t xml:space="preserve">IADICOLA Luigi</t>
  </si>
  <si>
    <t xml:space="preserve">ASD POLIZIA METROPOLITANE PALERMO</t>
  </si>
  <si>
    <t xml:space="preserve">MAZZARA Antonino</t>
  </si>
  <si>
    <t xml:space="preserve">NAPOLI Vincenzo</t>
  </si>
  <si>
    <t xml:space="preserve">CASSARO  Michelangelo</t>
  </si>
  <si>
    <t xml:space="preserve">VELLA Francesco</t>
  </si>
  <si>
    <t xml:space="preserve">SPINELLA Antonino</t>
  </si>
  <si>
    <t xml:space="preserve">ATLETICA SIGNA TOSCANA</t>
  </si>
  <si>
    <t xml:space="preserve">PIZZO Ignazio</t>
  </si>
  <si>
    <t xml:space="preserve">LO PRATO Antonino</t>
  </si>
  <si>
    <t xml:space="preserve">INZERILLO Giovani</t>
  </si>
  <si>
    <t xml:space="preserve">ATL. INTESA MILANO</t>
  </si>
  <si>
    <t xml:space="preserve">CAMMARASANA Francesco</t>
  </si>
  <si>
    <t xml:space="preserve">FAVATELLA Antonio</t>
  </si>
  <si>
    <t xml:space="preserve">TODARO Vito</t>
  </si>
  <si>
    <t xml:space="preserve">ABATE Salvatore</t>
  </si>
  <si>
    <t xml:space="preserve">SPINELLI Vincenzo</t>
  </si>
  <si>
    <t xml:space="preserve">MASTER   SF 65</t>
  </si>
  <si>
    <t xml:space="preserve">SF65</t>
  </si>
  <si>
    <t xml:space="preserve">TERMINI Margherita</t>
  </si>
  <si>
    <t xml:space="preserve">MASTER  SM 70</t>
  </si>
  <si>
    <t xml:space="preserve">SM70</t>
  </si>
  <si>
    <t xml:space="preserve">VITALE Domenico</t>
  </si>
  <si>
    <t xml:space="preserve">LO PICCOLO Salvatore</t>
  </si>
  <si>
    <t xml:space="preserve">TERRANA Francesco</t>
  </si>
  <si>
    <t xml:space="preserve">LO CICERO Mario</t>
  </si>
  <si>
    <t xml:space="preserve">ASD VERGINE MARIA PALERMO</t>
  </si>
  <si>
    <t xml:space="preserve">MAFARA Pietro</t>
  </si>
  <si>
    <t xml:space="preserve">GANDOLFO Armando</t>
  </si>
  <si>
    <t xml:space="preserve">VITERBO Giovanni </t>
  </si>
  <si>
    <t xml:space="preserve">BORNELLI Mario</t>
  </si>
  <si>
    <t xml:space="preserve">ASD CUS PALERMO</t>
  </si>
  <si>
    <t xml:space="preserve">RUSSO Antonino</t>
  </si>
  <si>
    <t xml:space="preserve">FRUSTERI Domenico</t>
  </si>
  <si>
    <t xml:space="preserve">PISCITELLO Antonino</t>
  </si>
  <si>
    <t xml:space="preserve">ALAGNA Biagio</t>
  </si>
  <si>
    <t xml:space="preserve">MELI F. Paolo</t>
  </si>
  <si>
    <t xml:space="preserve">GRECO Andrea</t>
  </si>
  <si>
    <t xml:space="preserve">BADAGLIACCA Giovanni</t>
  </si>
  <si>
    <t xml:space="preserve">LO COCO Albino</t>
  </si>
  <si>
    <t xml:space="preserve">MASTER  SF 70</t>
  </si>
  <si>
    <t xml:space="preserve">SF70</t>
  </si>
  <si>
    <t xml:space="preserve">STINGO Irene</t>
  </si>
  <si>
    <t xml:space="preserve">ATLETICA PAVESE</t>
  </si>
  <si>
    <t xml:space="preserve">MASTER  SM 75</t>
  </si>
  <si>
    <t xml:space="preserve">SM75</t>
  </si>
  <si>
    <t xml:space="preserve">PIPIA Giuseppe</t>
  </si>
  <si>
    <t xml:space="preserve">DE SIMONE Calogero</t>
  </si>
  <si>
    <t xml:space="preserve">BARONE Domenico</t>
  </si>
  <si>
    <t xml:space="preserve">PROVENZANO Giuseppe</t>
  </si>
  <si>
    <t xml:space="preserve">BONO Matteo</t>
  </si>
  <si>
    <t xml:space="preserve">VERACI Salvatore</t>
  </si>
  <si>
    <t xml:space="preserve">VAGHETTO Edoardo</t>
  </si>
  <si>
    <t xml:space="preserve">MASTER   SM 80</t>
  </si>
  <si>
    <t xml:space="preserve">SM80</t>
  </si>
  <si>
    <t xml:space="preserve">MACALUSO Antonino</t>
  </si>
  <si>
    <t xml:space="preserve">DE TROVATO Francesco</t>
  </si>
  <si>
    <t xml:space="preserve">UISP SPORT AMATORI PARTINICO</t>
  </si>
  <si>
    <t xml:space="preserve">SENIORES Femminili</t>
  </si>
  <si>
    <t xml:space="preserve">Sen. F.</t>
  </si>
  <si>
    <t xml:space="preserve">DI CARLO Annalisa</t>
  </si>
  <si>
    <t xml:space="preserve">LA BARBERA Barbara</t>
  </si>
  <si>
    <t xml:space="preserve">RCF FUTURA ROMA</t>
  </si>
  <si>
    <t xml:space="preserve">CUSUMANO Carmen</t>
  </si>
  <si>
    <t xml:space="preserve">Sen.F.</t>
  </si>
  <si>
    <t xml:space="preserve">VASSALLO Simona</t>
  </si>
  <si>
    <t xml:space="preserve">SENIORES Maschili</t>
  </si>
  <si>
    <t xml:space="preserve">Sen. M.</t>
  </si>
  <si>
    <t xml:space="preserve">SANSICA Tony</t>
  </si>
  <si>
    <t xml:space="preserve">PIRUZZO Giuseppe</t>
  </si>
  <si>
    <t xml:space="preserve">ASD AGATOCLE SCIACCA</t>
  </si>
  <si>
    <t xml:space="preserve">DI BAUDO Marco</t>
  </si>
  <si>
    <t xml:space="preserve">Sen.M.</t>
  </si>
  <si>
    <t xml:space="preserve">GROTTINI TEAM</t>
  </si>
  <si>
    <t xml:space="preserve">GINOSA Arturo</t>
  </si>
  <si>
    <t xml:space="preserve">LO PICCOLO Filippo</t>
  </si>
  <si>
    <t xml:space="preserve">DI GAETANO  Giacomo</t>
  </si>
  <si>
    <t xml:space="preserve">PALERMO</t>
  </si>
  <si>
    <t xml:space="preserve">RUSSO Salvatore</t>
  </si>
  <si>
    <t xml:space="preserve">BODY GYM CLUB</t>
  </si>
  <si>
    <t xml:space="preserve">GERACI Michele</t>
  </si>
  <si>
    <t xml:space="preserve">APB</t>
  </si>
  <si>
    <t xml:space="preserve">VALLONE Fabrizio</t>
  </si>
  <si>
    <t xml:space="preserve">CHIMENTI Dario</t>
  </si>
  <si>
    <t xml:space="preserve">CITRANO Fulvio</t>
  </si>
  <si>
    <t xml:space="preserve">SALVIA Fabio</t>
  </si>
  <si>
    <t xml:space="preserve">LO CASCIO Daniele</t>
  </si>
  <si>
    <t xml:space="preserve">D'AMICO EMENUELE</t>
  </si>
  <si>
    <t xml:space="preserve">AGNELLO Vincenzo</t>
  </si>
  <si>
    <t xml:space="preserve">ASD ATL. FUTURA</t>
  </si>
  <si>
    <t xml:space="preserve">CULICCHIA Danilo</t>
  </si>
  <si>
    <t xml:space="preserve">ASD CS ATENA CHIETI</t>
  </si>
  <si>
    <t xml:space="preserve">MASCELLINO Pietro</t>
  </si>
  <si>
    <t xml:space="preserve">CASTELLUCCI Andrea</t>
  </si>
  <si>
    <t xml:space="preserve">CASTELLUCCI Giacomo</t>
  </si>
  <si>
    <t xml:space="preserve">MINEO GRIPPI Giusep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20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u val="single"/>
      <sz val="10"/>
      <color rgb="FFFF6600"/>
      <name val="Comic Sans MS"/>
      <family val="4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Calibri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sz val="10"/>
      <name val="Comic Sans MS"/>
      <family val="4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7"/>
      <color rgb="FF000000"/>
      <name val="Calibri"/>
      <family val="2"/>
    </font>
    <font>
      <u val="single"/>
      <sz val="10"/>
      <color rgb="FFFF6600"/>
      <name val="Calibri"/>
      <family val="2"/>
    </font>
    <font>
      <sz val="10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2</xdr:row>
      <xdr:rowOff>19440</xdr:rowOff>
    </xdr:from>
    <xdr:to>
      <xdr:col>10</xdr:col>
      <xdr:colOff>291960</xdr:colOff>
      <xdr:row>2</xdr:row>
      <xdr:rowOff>1228320</xdr:rowOff>
    </xdr:to>
    <xdr:pic>
      <xdr:nvPicPr>
        <xdr:cNvPr id="0" name="Immagine 1" descr="C:\Documents and Settings\Mimmo\Desktop\BIO 14\logo BioRace 2014.jpg"/>
        <xdr:cNvPicPr/>
      </xdr:nvPicPr>
      <xdr:blipFill>
        <a:blip r:embed="rId1"/>
        <a:stretch/>
      </xdr:blipFill>
      <xdr:spPr>
        <a:xfrm>
          <a:off x="5141880" y="438480"/>
          <a:ext cx="2462760" cy="120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760</xdr:colOff>
      <xdr:row>2</xdr:row>
      <xdr:rowOff>9720</xdr:rowOff>
    </xdr:from>
    <xdr:to>
      <xdr:col>3</xdr:col>
      <xdr:colOff>2095920</xdr:colOff>
      <xdr:row>2</xdr:row>
      <xdr:rowOff>1228320</xdr:rowOff>
    </xdr:to>
    <xdr:pic>
      <xdr:nvPicPr>
        <xdr:cNvPr id="1" name="Immagine 2" descr="C:\Documents and Settings\Mimmo\Desktop\BIO 14\lega atletica sicilia logo ok.jpg"/>
        <xdr:cNvPicPr/>
      </xdr:nvPicPr>
      <xdr:blipFill>
        <a:blip r:embed="rId2"/>
        <a:stretch/>
      </xdr:blipFill>
      <xdr:spPr>
        <a:xfrm>
          <a:off x="1428120" y="428760"/>
          <a:ext cx="336384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21</xdr:col>
      <xdr:colOff>573120</xdr:colOff>
      <xdr:row>2</xdr:row>
      <xdr:rowOff>667800</xdr:rowOff>
    </xdr:to>
    <xdr:pic>
      <xdr:nvPicPr>
        <xdr:cNvPr id="2" name="Picture 313" descr="diadora"/>
        <xdr:cNvPicPr/>
      </xdr:nvPicPr>
      <xdr:blipFill>
        <a:blip r:embed="rId3"/>
        <a:stretch/>
      </xdr:blipFill>
      <xdr:spPr>
        <a:xfrm>
          <a:off x="7764840" y="419040"/>
          <a:ext cx="50562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2</xdr:row>
      <xdr:rowOff>589680</xdr:rowOff>
    </xdr:from>
    <xdr:to>
      <xdr:col>21</xdr:col>
      <xdr:colOff>494280</xdr:colOff>
      <xdr:row>2</xdr:row>
      <xdr:rowOff>1208880</xdr:rowOff>
    </xdr:to>
    <xdr:pic>
      <xdr:nvPicPr>
        <xdr:cNvPr id="3" name="il_fi" descr="logo"/>
        <xdr:cNvPicPr/>
      </xdr:nvPicPr>
      <xdr:blipFill>
        <a:blip r:embed="rId4"/>
        <a:stretch/>
      </xdr:blipFill>
      <xdr:spPr>
        <a:xfrm>
          <a:off x="7785000" y="1008720"/>
          <a:ext cx="49572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9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9.14"/>
    <col collapsed="false" customWidth="true" hidden="false" outlineLevel="0" max="3" min="3" style="0" width="22.42"/>
    <col collapsed="false" customWidth="true" hidden="false" outlineLevel="0" max="4" min="4" style="0" width="30.85"/>
    <col collapsed="false" customWidth="true" hidden="false" outlineLevel="0" max="5" min="5" style="0" width="5.56"/>
    <col collapsed="false" customWidth="true" hidden="false" outlineLevel="0" max="6" min="6" style="0" width="5.99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2" width="5.71"/>
    <col collapsed="false" customWidth="true" hidden="false" outlineLevel="0" max="10" min="10" style="2" width="5.56"/>
    <col collapsed="false" customWidth="true" hidden="false" outlineLevel="0" max="11" min="11" style="2" width="6.41"/>
    <col collapsed="false" customWidth="true" hidden="false" outlineLevel="0" max="12" min="12" style="2" width="5.56"/>
    <col collapsed="false" customWidth="true" hidden="false" outlineLevel="0" max="13" min="13" style="2" width="5.41"/>
    <col collapsed="false" customWidth="true" hidden="false" outlineLevel="0" max="14" min="14" style="2" width="5.56"/>
    <col collapsed="false" customWidth="true" hidden="false" outlineLevel="0" max="15" min="15" style="2" width="5.85"/>
    <col collapsed="false" customWidth="true" hidden="false" outlineLevel="0" max="16" min="16" style="2" width="8.14"/>
    <col collapsed="false" customWidth="true" hidden="false" outlineLevel="0" max="17" min="17" style="0" width="7.14"/>
    <col collapsed="false" customWidth="true" hidden="false" outlineLevel="0" max="18" min="18" style="0" width="8.85"/>
    <col collapsed="false" customWidth="true" hidden="false" outlineLevel="0" max="19" min="19" style="0" width="7.7"/>
    <col collapsed="false" customWidth="true" hidden="false" outlineLevel="0" max="20" min="20" style="0" width="4.41"/>
    <col collapsed="false" customWidth="true" hidden="false" outlineLevel="0" max="21" min="21" style="0" width="4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98.25" hidden="false" customHeight="true" outlineLevel="0" collapsed="false">
      <c r="A3" s="5"/>
      <c r="B3" s="6"/>
      <c r="C3" s="7"/>
      <c r="D3" s="8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9"/>
    </row>
    <row r="4" customFormat="false" ht="15.75" hidden="false" customHeight="true" outlineLevel="0" collapsed="false">
      <c r="A4" s="10" t="s">
        <v>2</v>
      </c>
      <c r="B4" s="11"/>
      <c r="C4" s="12"/>
      <c r="D4" s="13"/>
      <c r="E4" s="14"/>
      <c r="F4" s="14"/>
      <c r="G4" s="14"/>
      <c r="H4" s="14"/>
      <c r="I4" s="14"/>
      <c r="J4" s="14"/>
      <c r="K4" s="14"/>
      <c r="L4" s="12"/>
      <c r="M4" s="15"/>
      <c r="N4" s="15"/>
      <c r="O4" s="15"/>
      <c r="P4" s="15"/>
      <c r="Q4" s="14"/>
      <c r="R4" s="14"/>
      <c r="S4" s="16"/>
      <c r="T4" s="14"/>
      <c r="U4" s="14"/>
      <c r="V4" s="14"/>
    </row>
    <row r="5" customFormat="false" ht="15" hidden="false" customHeight="true" outlineLevel="0" collapsed="false">
      <c r="A5" s="17" t="s">
        <v>3</v>
      </c>
      <c r="B5" s="18" t="s">
        <v>4</v>
      </c>
      <c r="C5" s="19" t="s">
        <v>5</v>
      </c>
      <c r="D5" s="20" t="s">
        <v>6</v>
      </c>
      <c r="E5" s="19" t="s">
        <v>7</v>
      </c>
      <c r="F5" s="19" t="s">
        <v>8</v>
      </c>
      <c r="G5" s="19" t="n">
        <v>3</v>
      </c>
      <c r="H5" s="19" t="n">
        <v>4</v>
      </c>
      <c r="I5" s="19" t="n">
        <v>5</v>
      </c>
      <c r="J5" s="21" t="n">
        <v>6</v>
      </c>
      <c r="K5" s="21" t="n">
        <v>7</v>
      </c>
      <c r="L5" s="21" t="n">
        <v>8</v>
      </c>
      <c r="M5" s="21" t="n">
        <v>9</v>
      </c>
      <c r="N5" s="21" t="n">
        <v>10</v>
      </c>
      <c r="O5" s="21" t="n">
        <v>11</v>
      </c>
      <c r="P5" s="21" t="n">
        <v>12</v>
      </c>
      <c r="Q5" s="21" t="n">
        <v>13</v>
      </c>
      <c r="R5" s="21" t="n">
        <v>14</v>
      </c>
      <c r="S5" s="21" t="n">
        <v>15</v>
      </c>
      <c r="T5" s="21" t="n">
        <v>16</v>
      </c>
      <c r="U5" s="21" t="n">
        <v>17</v>
      </c>
      <c r="V5" s="22" t="s">
        <v>9</v>
      </c>
    </row>
    <row r="6" customFormat="false" ht="108" hidden="false" customHeight="true" outlineLevel="0" collapsed="false">
      <c r="A6" s="17"/>
      <c r="B6" s="18"/>
      <c r="C6" s="19"/>
      <c r="D6" s="20"/>
      <c r="E6" s="23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3" t="s">
        <v>18</v>
      </c>
      <c r="N6" s="23" t="s">
        <v>19</v>
      </c>
      <c r="O6" s="24" t="s">
        <v>20</v>
      </c>
      <c r="P6" s="23" t="s">
        <v>21</v>
      </c>
      <c r="Q6" s="23" t="s">
        <v>22</v>
      </c>
      <c r="R6" s="25" t="s">
        <v>23</v>
      </c>
      <c r="S6" s="23" t="s">
        <v>24</v>
      </c>
      <c r="T6" s="23" t="s">
        <v>25</v>
      </c>
      <c r="U6" s="23" t="s">
        <v>26</v>
      </c>
      <c r="V6" s="22"/>
      <c r="W6" s="23"/>
    </row>
    <row r="7" customFormat="false" ht="15" hidden="false" customHeight="false" outlineLevel="0" collapsed="false">
      <c r="A7" s="26" t="s">
        <v>27</v>
      </c>
      <c r="B7" s="26"/>
      <c r="C7" s="26"/>
      <c r="D7" s="27"/>
      <c r="E7" s="28"/>
      <c r="F7" s="28"/>
      <c r="G7" s="28"/>
      <c r="H7" s="28"/>
      <c r="I7" s="28"/>
      <c r="J7" s="28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1"/>
    </row>
    <row r="8" s="35" customFormat="true" ht="15" hidden="false" customHeight="false" outlineLevel="0" collapsed="false">
      <c r="A8" s="30" t="n">
        <v>1</v>
      </c>
      <c r="B8" s="31" t="s">
        <v>28</v>
      </c>
      <c r="C8" s="32" t="s">
        <v>29</v>
      </c>
      <c r="D8" s="32" t="s">
        <v>30</v>
      </c>
      <c r="E8" s="33" t="n">
        <v>24</v>
      </c>
      <c r="F8" s="33" t="n">
        <v>25</v>
      </c>
      <c r="G8" s="33" t="n">
        <v>30</v>
      </c>
      <c r="H8" s="33" t="n">
        <v>28</v>
      </c>
      <c r="I8" s="33" t="n">
        <v>26</v>
      </c>
      <c r="J8" s="33" t="n">
        <v>30</v>
      </c>
      <c r="K8" s="33" t="n">
        <v>26</v>
      </c>
      <c r="L8" s="33" t="n">
        <v>22</v>
      </c>
      <c r="M8" s="33" t="n">
        <v>20</v>
      </c>
      <c r="N8" s="33" t="n">
        <v>20</v>
      </c>
      <c r="O8" s="33" t="n">
        <v>22</v>
      </c>
      <c r="P8" s="33" t="n">
        <v>26</v>
      </c>
      <c r="Q8" s="33"/>
      <c r="R8" s="33"/>
      <c r="S8" s="33"/>
      <c r="T8" s="33"/>
      <c r="U8" s="33"/>
      <c r="V8" s="34" t="n">
        <f aca="false">E8+F8+G8+H8+J8+K8+L8+M8+N8+O8+P8+Q8+R8+S8+T8+U8+I8</f>
        <v>299</v>
      </c>
    </row>
    <row r="9" s="38" customFormat="true" ht="15" hidden="false" customHeight="false" outlineLevel="0" collapsed="false">
      <c r="A9" s="30" t="n">
        <v>2</v>
      </c>
      <c r="B9" s="36" t="s">
        <v>28</v>
      </c>
      <c r="C9" s="32" t="s">
        <v>31</v>
      </c>
      <c r="D9" s="32" t="s">
        <v>32</v>
      </c>
      <c r="E9" s="37" t="n">
        <v>21</v>
      </c>
      <c r="F9" s="37" t="n">
        <v>20</v>
      </c>
      <c r="G9" s="37" t="n">
        <v>28</v>
      </c>
      <c r="H9" s="37" t="n">
        <v>24</v>
      </c>
      <c r="I9" s="37" t="n">
        <v>25</v>
      </c>
      <c r="J9" s="37" t="n">
        <v>29</v>
      </c>
      <c r="K9" s="37" t="n">
        <v>28</v>
      </c>
      <c r="L9" s="37" t="n">
        <v>23</v>
      </c>
      <c r="M9" s="37" t="n">
        <v>19</v>
      </c>
      <c r="N9" s="37" t="n">
        <v>23</v>
      </c>
      <c r="O9" s="37" t="n">
        <v>25</v>
      </c>
      <c r="P9" s="37" t="n">
        <v>28</v>
      </c>
      <c r="Q9" s="37"/>
      <c r="R9" s="37"/>
      <c r="S9" s="37"/>
      <c r="T9" s="37"/>
      <c r="U9" s="37"/>
      <c r="V9" s="34" t="n">
        <f aca="false">E9+F9+G9+H9+J9+K9+L9+M9+N9+O9+P9+Q9+R9+S9+T9+U9+I9</f>
        <v>293</v>
      </c>
    </row>
    <row r="10" s="41" customFormat="true" ht="15" hidden="false" customHeight="false" outlineLevel="0" collapsed="false">
      <c r="A10" s="30" t="n">
        <v>3</v>
      </c>
      <c r="B10" s="39" t="s">
        <v>28</v>
      </c>
      <c r="C10" s="40" t="s">
        <v>33</v>
      </c>
      <c r="D10" s="40" t="s">
        <v>34</v>
      </c>
      <c r="E10" s="29" t="n">
        <v>23</v>
      </c>
      <c r="F10" s="29" t="n">
        <v>22</v>
      </c>
      <c r="G10" s="29" t="n">
        <v>29</v>
      </c>
      <c r="H10" s="29" t="n">
        <v>27</v>
      </c>
      <c r="I10" s="29" t="n">
        <v>27</v>
      </c>
      <c r="J10" s="29" t="n">
        <v>28</v>
      </c>
      <c r="K10" s="29" t="n">
        <v>25</v>
      </c>
      <c r="L10" s="29" t="n">
        <v>21</v>
      </c>
      <c r="M10" s="29" t="n">
        <v>22</v>
      </c>
      <c r="N10" s="29" t="n">
        <v>21</v>
      </c>
      <c r="O10" s="29" t="n">
        <v>23</v>
      </c>
      <c r="P10" s="29"/>
      <c r="Q10" s="29"/>
      <c r="R10" s="29"/>
      <c r="S10" s="29"/>
      <c r="T10" s="29"/>
      <c r="U10" s="29"/>
      <c r="V10" s="21" t="n">
        <f aca="false">E10+F10+G10+H10+J10+K10+L10+M10+N10+O10+P10+Q10+R10+S10+T10+U10+I10</f>
        <v>268</v>
      </c>
    </row>
    <row r="11" s="44" customFormat="true" ht="15" hidden="false" customHeight="false" outlineLevel="0" collapsed="false">
      <c r="A11" s="30" t="n">
        <v>4</v>
      </c>
      <c r="B11" s="42" t="s">
        <v>28</v>
      </c>
      <c r="C11" s="43" t="s">
        <v>35</v>
      </c>
      <c r="D11" s="43" t="s">
        <v>36</v>
      </c>
      <c r="E11" s="28" t="n">
        <v>30</v>
      </c>
      <c r="F11" s="28" t="n">
        <v>28</v>
      </c>
      <c r="G11" s="28" t="n">
        <v>32</v>
      </c>
      <c r="H11" s="28"/>
      <c r="I11" s="28" t="n">
        <v>30</v>
      </c>
      <c r="J11" s="28"/>
      <c r="K11" s="29" t="n">
        <v>32</v>
      </c>
      <c r="L11" s="29" t="n">
        <v>27</v>
      </c>
      <c r="M11" s="29" t="n">
        <v>29</v>
      </c>
      <c r="N11" s="29" t="n">
        <v>28</v>
      </c>
      <c r="O11" s="29"/>
      <c r="P11" s="29" t="n">
        <v>27</v>
      </c>
      <c r="Q11" s="29"/>
      <c r="R11" s="29"/>
      <c r="S11" s="29"/>
      <c r="T11" s="29"/>
      <c r="U11" s="29"/>
      <c r="V11" s="21" t="n">
        <f aca="false">E11+F11+G11+H11+J11+K11+L11+M11+N11+O11+P11+Q11+R11+S11+T11+U11+I11</f>
        <v>263</v>
      </c>
    </row>
    <row r="12" s="44" customFormat="true" ht="15" hidden="false" customHeight="false" outlineLevel="0" collapsed="false">
      <c r="A12" s="30" t="n">
        <v>5</v>
      </c>
      <c r="B12" s="42" t="s">
        <v>28</v>
      </c>
      <c r="C12" s="43" t="s">
        <v>37</v>
      </c>
      <c r="D12" s="43" t="s">
        <v>38</v>
      </c>
      <c r="E12" s="28" t="n">
        <v>25</v>
      </c>
      <c r="F12" s="28" t="n">
        <v>24</v>
      </c>
      <c r="G12" s="28" t="n">
        <v>31</v>
      </c>
      <c r="H12" s="28" t="n">
        <v>29</v>
      </c>
      <c r="I12" s="28" t="n">
        <v>23</v>
      </c>
      <c r="J12" s="28" t="n">
        <v>31</v>
      </c>
      <c r="K12" s="29" t="n">
        <v>27</v>
      </c>
      <c r="L12" s="29" t="n">
        <v>17</v>
      </c>
      <c r="M12" s="29" t="n">
        <v>15</v>
      </c>
      <c r="N12" s="29" t="n">
        <v>22</v>
      </c>
      <c r="O12" s="29"/>
      <c r="P12" s="29"/>
      <c r="Q12" s="29"/>
      <c r="R12" s="29"/>
      <c r="S12" s="29"/>
      <c r="T12" s="29"/>
      <c r="U12" s="29"/>
      <c r="V12" s="21" t="n">
        <f aca="false">E12+F12+G12+H12+J12+K12+L12+M12+N12+O12+P12+Q12+R12+S12+T12+U12+I12</f>
        <v>244</v>
      </c>
    </row>
    <row r="13" s="49" customFormat="true" ht="15" hidden="false" customHeight="false" outlineLevel="0" collapsed="false">
      <c r="A13" s="30" t="n">
        <v>6</v>
      </c>
      <c r="B13" s="42" t="s">
        <v>28</v>
      </c>
      <c r="C13" s="45" t="s">
        <v>39</v>
      </c>
      <c r="D13" s="45" t="s">
        <v>40</v>
      </c>
      <c r="E13" s="46"/>
      <c r="F13" s="47" t="n">
        <v>26</v>
      </c>
      <c r="G13" s="47"/>
      <c r="H13" s="46" t="n">
        <v>30</v>
      </c>
      <c r="I13" s="46"/>
      <c r="J13" s="46"/>
      <c r="K13" s="48"/>
      <c r="L13" s="48" t="n">
        <v>26</v>
      </c>
      <c r="M13" s="48" t="n">
        <v>28</v>
      </c>
      <c r="N13" s="48" t="n">
        <v>27</v>
      </c>
      <c r="O13" s="48" t="n">
        <v>30</v>
      </c>
      <c r="P13" s="48" t="n">
        <v>30</v>
      </c>
      <c r="Q13" s="48"/>
      <c r="R13" s="48"/>
      <c r="S13" s="48"/>
      <c r="T13" s="48"/>
      <c r="U13" s="48"/>
      <c r="V13" s="21" t="n">
        <f aca="false">E13+F13+G13+H13+J13+K13+L13+M13+N13+O13+P13+Q13+R13+S13+T13+U13+I13</f>
        <v>197</v>
      </c>
    </row>
    <row r="14" s="50" customFormat="true" ht="15" hidden="false" customHeight="false" outlineLevel="0" collapsed="false">
      <c r="A14" s="30" t="n">
        <v>7</v>
      </c>
      <c r="B14" s="42" t="s">
        <v>28</v>
      </c>
      <c r="C14" s="45" t="s">
        <v>41</v>
      </c>
      <c r="D14" s="45" t="s">
        <v>32</v>
      </c>
      <c r="E14" s="28" t="n">
        <v>17</v>
      </c>
      <c r="F14" s="28" t="n">
        <v>17</v>
      </c>
      <c r="G14" s="28"/>
      <c r="H14" s="28" t="n">
        <v>21</v>
      </c>
      <c r="I14" s="28" t="n">
        <v>18</v>
      </c>
      <c r="J14" s="28" t="n">
        <v>21</v>
      </c>
      <c r="K14" s="29" t="n">
        <v>16</v>
      </c>
      <c r="L14" s="29" t="n">
        <v>13</v>
      </c>
      <c r="M14" s="29" t="n">
        <v>11</v>
      </c>
      <c r="N14" s="29" t="n">
        <v>15</v>
      </c>
      <c r="O14" s="29" t="n">
        <v>19</v>
      </c>
      <c r="P14" s="29" t="n">
        <v>23</v>
      </c>
      <c r="Q14" s="29"/>
      <c r="R14" s="29"/>
      <c r="S14" s="29"/>
      <c r="T14" s="29"/>
      <c r="U14" s="29"/>
      <c r="V14" s="21" t="n">
        <f aca="false">E14+F14+G14+H14+J14+K14+L14+M14+N14+O14+P14+Q14+R14+S14+T14+U14+I14</f>
        <v>191</v>
      </c>
    </row>
    <row r="15" s="38" customFormat="true" ht="15" hidden="false" customHeight="false" outlineLevel="0" collapsed="false">
      <c r="A15" s="30" t="n">
        <v>8</v>
      </c>
      <c r="B15" s="36" t="s">
        <v>28</v>
      </c>
      <c r="C15" s="32" t="s">
        <v>42</v>
      </c>
      <c r="D15" s="32" t="s">
        <v>43</v>
      </c>
      <c r="E15" s="37" t="n">
        <v>15</v>
      </c>
      <c r="F15" s="37" t="n">
        <v>6</v>
      </c>
      <c r="G15" s="37" t="n">
        <v>22</v>
      </c>
      <c r="H15" s="37" t="n">
        <v>15</v>
      </c>
      <c r="I15" s="37" t="n">
        <v>17</v>
      </c>
      <c r="J15" s="37" t="n">
        <v>18</v>
      </c>
      <c r="K15" s="37" t="n">
        <v>14</v>
      </c>
      <c r="L15" s="37" t="n">
        <v>12</v>
      </c>
      <c r="M15" s="37" t="n">
        <v>6</v>
      </c>
      <c r="N15" s="37" t="n">
        <v>12</v>
      </c>
      <c r="O15" s="37" t="n">
        <v>18</v>
      </c>
      <c r="P15" s="37" t="n">
        <v>22</v>
      </c>
      <c r="Q15" s="37"/>
      <c r="R15" s="37"/>
      <c r="S15" s="37"/>
      <c r="T15" s="37"/>
      <c r="U15" s="37"/>
      <c r="V15" s="34" t="n">
        <f aca="false">E15+F15+G15+H15+J15+K15+L15+M15+N15+O15+P15+Q15+R15+S15+T15+U15+I15</f>
        <v>177</v>
      </c>
    </row>
    <row r="16" s="50" customFormat="true" ht="15" hidden="false" customHeight="false" outlineLevel="0" collapsed="false">
      <c r="A16" s="30" t="n">
        <v>9</v>
      </c>
      <c r="B16" s="42" t="s">
        <v>28</v>
      </c>
      <c r="C16" s="45" t="s">
        <v>44</v>
      </c>
      <c r="D16" s="45" t="s">
        <v>45</v>
      </c>
      <c r="E16" s="28" t="n">
        <v>20</v>
      </c>
      <c r="F16" s="28" t="n">
        <v>21</v>
      </c>
      <c r="G16" s="28"/>
      <c r="H16" s="28" t="n">
        <v>25</v>
      </c>
      <c r="I16" s="28" t="n">
        <v>24</v>
      </c>
      <c r="J16" s="28" t="n">
        <v>26</v>
      </c>
      <c r="K16" s="29" t="n">
        <v>24</v>
      </c>
      <c r="L16" s="29" t="n">
        <v>16</v>
      </c>
      <c r="M16" s="29" t="n">
        <v>17</v>
      </c>
      <c r="N16" s="29"/>
      <c r="O16" s="29"/>
      <c r="P16" s="29"/>
      <c r="Q16" s="29"/>
      <c r="R16" s="29"/>
      <c r="S16" s="29"/>
      <c r="T16" s="29"/>
      <c r="U16" s="29"/>
      <c r="V16" s="21" t="n">
        <f aca="false">E16+F16+G16+H16+J16+K16+L16+M16+N16+O16+P16+Q16+R16+S16+T16+U16+I16</f>
        <v>173</v>
      </c>
    </row>
    <row r="17" s="51" customFormat="true" ht="15" hidden="false" customHeight="false" outlineLevel="0" collapsed="false">
      <c r="A17" s="30" t="n">
        <v>10</v>
      </c>
      <c r="B17" s="42" t="s">
        <v>28</v>
      </c>
      <c r="C17" s="45" t="s">
        <v>46</v>
      </c>
      <c r="D17" s="45" t="s">
        <v>47</v>
      </c>
      <c r="E17" s="46"/>
      <c r="F17" s="46" t="n">
        <v>15</v>
      </c>
      <c r="G17" s="46" t="n">
        <v>27</v>
      </c>
      <c r="H17" s="46" t="n">
        <v>20</v>
      </c>
      <c r="I17" s="46" t="n">
        <v>20</v>
      </c>
      <c r="J17" s="46"/>
      <c r="K17" s="48" t="n">
        <v>18</v>
      </c>
      <c r="L17" s="48" t="n">
        <v>14</v>
      </c>
      <c r="M17" s="48" t="n">
        <v>12</v>
      </c>
      <c r="N17" s="48" t="n">
        <v>16</v>
      </c>
      <c r="O17" s="48"/>
      <c r="P17" s="48" t="n">
        <v>25</v>
      </c>
      <c r="Q17" s="48"/>
      <c r="R17" s="48"/>
      <c r="S17" s="48"/>
      <c r="T17" s="48"/>
      <c r="U17" s="48"/>
      <c r="V17" s="21" t="n">
        <f aca="false">E17+F17+G17+H17+J17+K17+L17+M17+N17+O17+P17+Q17+R17+S17+T17+U17+I17</f>
        <v>167</v>
      </c>
    </row>
    <row r="18" s="49" customFormat="true" ht="15" hidden="false" customHeight="false" outlineLevel="0" collapsed="false">
      <c r="A18" s="30" t="n">
        <v>11</v>
      </c>
      <c r="B18" s="42" t="s">
        <v>28</v>
      </c>
      <c r="C18" s="45" t="s">
        <v>48</v>
      </c>
      <c r="D18" s="45" t="s">
        <v>49</v>
      </c>
      <c r="E18" s="46"/>
      <c r="F18" s="47"/>
      <c r="G18" s="47"/>
      <c r="H18" s="46" t="n">
        <v>26</v>
      </c>
      <c r="I18" s="46" t="n">
        <v>28</v>
      </c>
      <c r="J18" s="46"/>
      <c r="K18" s="48" t="n">
        <v>29</v>
      </c>
      <c r="L18" s="48"/>
      <c r="M18" s="48" t="n">
        <v>25</v>
      </c>
      <c r="N18" s="48" t="n">
        <v>24</v>
      </c>
      <c r="O18" s="48" t="n">
        <v>27</v>
      </c>
      <c r="P18" s="48"/>
      <c r="Q18" s="48"/>
      <c r="R18" s="48"/>
      <c r="S18" s="48"/>
      <c r="T18" s="48"/>
      <c r="U18" s="48"/>
      <c r="V18" s="21" t="n">
        <f aca="false">E18+F18+G18+H18+J18+K18+L18+M18+N18+O18+P18+Q18+R18+S18+T18+U18+I18</f>
        <v>159</v>
      </c>
    </row>
    <row r="19" s="51" customFormat="true" ht="15" hidden="false" customHeight="false" outlineLevel="0" collapsed="false">
      <c r="A19" s="30" t="n">
        <v>12</v>
      </c>
      <c r="B19" s="42" t="s">
        <v>28</v>
      </c>
      <c r="C19" s="45" t="s">
        <v>50</v>
      </c>
      <c r="D19" s="45" t="s">
        <v>40</v>
      </c>
      <c r="E19" s="46" t="n">
        <v>28</v>
      </c>
      <c r="F19" s="46" t="n">
        <v>27</v>
      </c>
      <c r="G19" s="46"/>
      <c r="H19" s="46"/>
      <c r="I19" s="46"/>
      <c r="J19" s="46"/>
      <c r="K19" s="48"/>
      <c r="L19" s="48" t="n">
        <v>25</v>
      </c>
      <c r="M19" s="48" t="n">
        <v>27</v>
      </c>
      <c r="N19" s="48"/>
      <c r="O19" s="48" t="n">
        <v>29</v>
      </c>
      <c r="P19" s="48"/>
      <c r="Q19" s="48"/>
      <c r="R19" s="48"/>
      <c r="S19" s="48"/>
      <c r="T19" s="48"/>
      <c r="U19" s="48"/>
      <c r="V19" s="21" t="n">
        <f aca="false">E19+F19+G19+H19+J19+K19+L19+M19+N19+O19+P19+Q19+R19+S19+T19+U19+I19</f>
        <v>136</v>
      </c>
    </row>
    <row r="20" s="50" customFormat="true" ht="15" hidden="false" customHeight="false" outlineLevel="0" collapsed="false">
      <c r="A20" s="30" t="n">
        <v>13</v>
      </c>
      <c r="B20" s="42" t="s">
        <v>28</v>
      </c>
      <c r="C20" s="45" t="s">
        <v>51</v>
      </c>
      <c r="D20" s="45" t="s">
        <v>47</v>
      </c>
      <c r="E20" s="28" t="n">
        <v>13</v>
      </c>
      <c r="F20" s="28" t="n">
        <v>9</v>
      </c>
      <c r="G20" s="28" t="n">
        <v>23</v>
      </c>
      <c r="H20" s="28" t="n">
        <v>16</v>
      </c>
      <c r="I20" s="28"/>
      <c r="J20" s="28" t="n">
        <v>17</v>
      </c>
      <c r="K20" s="29" t="n">
        <v>12</v>
      </c>
      <c r="L20" s="29" t="n">
        <v>6</v>
      </c>
      <c r="M20" s="29" t="n">
        <v>2</v>
      </c>
      <c r="N20" s="29" t="n">
        <v>6</v>
      </c>
      <c r="O20" s="29" t="n">
        <v>13</v>
      </c>
      <c r="P20" s="29" t="n">
        <v>16</v>
      </c>
      <c r="Q20" s="29"/>
      <c r="R20" s="29"/>
      <c r="S20" s="29"/>
      <c r="T20" s="29"/>
      <c r="U20" s="29"/>
      <c r="V20" s="21" t="n">
        <f aca="false">E20+F20+G20+H20+J20+K20+L20+M20+N20+O20+P20+Q20+R20+S20+T20+U20+I20</f>
        <v>133</v>
      </c>
    </row>
    <row r="21" s="50" customFormat="true" ht="15" hidden="false" customHeight="false" outlineLevel="0" collapsed="false">
      <c r="A21" s="30" t="n">
        <v>14</v>
      </c>
      <c r="B21" s="42" t="s">
        <v>28</v>
      </c>
      <c r="C21" s="45" t="s">
        <v>52</v>
      </c>
      <c r="D21" s="45" t="s">
        <v>36</v>
      </c>
      <c r="E21" s="28"/>
      <c r="F21" s="28"/>
      <c r="G21" s="28"/>
      <c r="H21" s="28"/>
      <c r="I21" s="28"/>
      <c r="J21" s="28"/>
      <c r="K21" s="29"/>
      <c r="L21" s="29" t="n">
        <v>24</v>
      </c>
      <c r="M21" s="29" t="n">
        <v>24</v>
      </c>
      <c r="N21" s="29" t="n">
        <v>25</v>
      </c>
      <c r="O21" s="29" t="n">
        <v>26</v>
      </c>
      <c r="P21" s="29" t="n">
        <v>29</v>
      </c>
      <c r="Q21" s="29"/>
      <c r="R21" s="29"/>
      <c r="S21" s="29"/>
      <c r="T21" s="29"/>
      <c r="U21" s="29"/>
      <c r="V21" s="21" t="n">
        <f aca="false">E21+F21+G21+H21+J21+K21+L21+M21+N21+O21+P21+Q21+R21+S21+T21+U21+I21</f>
        <v>128</v>
      </c>
    </row>
    <row r="22" s="50" customFormat="true" ht="15" hidden="false" customHeight="false" outlineLevel="0" collapsed="false">
      <c r="A22" s="30" t="n">
        <v>15</v>
      </c>
      <c r="B22" s="42" t="s">
        <v>28</v>
      </c>
      <c r="C22" s="45" t="s">
        <v>53</v>
      </c>
      <c r="D22" s="45" t="s">
        <v>30</v>
      </c>
      <c r="E22" s="28" t="n">
        <v>18</v>
      </c>
      <c r="F22" s="28" t="n">
        <v>13</v>
      </c>
      <c r="G22" s="28" t="n">
        <v>25</v>
      </c>
      <c r="H22" s="28"/>
      <c r="I22" s="28" t="n">
        <v>15</v>
      </c>
      <c r="J22" s="28" t="n">
        <v>15</v>
      </c>
      <c r="K22" s="29" t="n">
        <v>5</v>
      </c>
      <c r="L22" s="29" t="n">
        <v>7</v>
      </c>
      <c r="M22" s="29" t="n">
        <v>1</v>
      </c>
      <c r="N22" s="29" t="n">
        <v>3</v>
      </c>
      <c r="O22" s="29" t="n">
        <v>9</v>
      </c>
      <c r="P22" s="29" t="n">
        <v>17</v>
      </c>
      <c r="Q22" s="29"/>
      <c r="R22" s="29"/>
      <c r="S22" s="29"/>
      <c r="T22" s="29"/>
      <c r="U22" s="29"/>
      <c r="V22" s="21" t="n">
        <f aca="false">E22+F22+G22+H22+J22+K22+L22+M22+N22+O22+P22+Q22+R22+S22+T22+U22+I22</f>
        <v>128</v>
      </c>
    </row>
    <row r="23" s="50" customFormat="true" ht="15" hidden="false" customHeight="false" outlineLevel="0" collapsed="false">
      <c r="A23" s="30" t="n">
        <v>16</v>
      </c>
      <c r="B23" s="42" t="s">
        <v>28</v>
      </c>
      <c r="C23" s="45" t="s">
        <v>54</v>
      </c>
      <c r="D23" s="45" t="s">
        <v>36</v>
      </c>
      <c r="E23" s="28"/>
      <c r="F23" s="28" t="n">
        <v>30</v>
      </c>
      <c r="G23" s="28"/>
      <c r="H23" s="28"/>
      <c r="I23" s="28"/>
      <c r="J23" s="28"/>
      <c r="K23" s="29"/>
      <c r="L23" s="29" t="n">
        <v>30</v>
      </c>
      <c r="M23" s="29" t="n">
        <v>30</v>
      </c>
      <c r="N23" s="29" t="n">
        <v>30</v>
      </c>
      <c r="O23" s="29"/>
      <c r="P23" s="29"/>
      <c r="Q23" s="29"/>
      <c r="R23" s="29"/>
      <c r="S23" s="29"/>
      <c r="T23" s="29"/>
      <c r="U23" s="29"/>
      <c r="V23" s="21" t="n">
        <f aca="false">E23+F23+G23+H23+J23+K23+L23+M23+N23+O23+P23+Q23+R23+S23+T23+U23+I23</f>
        <v>120</v>
      </c>
    </row>
    <row r="24" s="38" customFormat="true" ht="15" hidden="false" customHeight="false" outlineLevel="0" collapsed="false">
      <c r="A24" s="30" t="n">
        <v>17</v>
      </c>
      <c r="B24" s="36" t="s">
        <v>28</v>
      </c>
      <c r="C24" s="32" t="s">
        <v>55</v>
      </c>
      <c r="D24" s="32" t="s">
        <v>43</v>
      </c>
      <c r="E24" s="37" t="n">
        <v>11</v>
      </c>
      <c r="F24" s="37" t="n">
        <v>5</v>
      </c>
      <c r="G24" s="37" t="n">
        <v>20</v>
      </c>
      <c r="H24" s="37" t="n">
        <v>14</v>
      </c>
      <c r="I24" s="37" t="n">
        <v>12</v>
      </c>
      <c r="J24" s="37" t="n">
        <v>13</v>
      </c>
      <c r="K24" s="37" t="n">
        <v>4</v>
      </c>
      <c r="L24" s="37" t="n">
        <v>4</v>
      </c>
      <c r="M24" s="37" t="n">
        <v>1</v>
      </c>
      <c r="N24" s="37" t="n">
        <v>1</v>
      </c>
      <c r="O24" s="37" t="n">
        <v>7</v>
      </c>
      <c r="P24" s="37" t="n">
        <v>15</v>
      </c>
      <c r="Q24" s="37"/>
      <c r="R24" s="37"/>
      <c r="S24" s="37"/>
      <c r="T24" s="37"/>
      <c r="U24" s="37"/>
      <c r="V24" s="34" t="n">
        <f aca="false">E24+F24+G24+H24+J24+K24+L24+M24+N24+O24+P24+Q24+R24+S24+T24+U24+I24</f>
        <v>107</v>
      </c>
    </row>
    <row r="25" s="50" customFormat="true" ht="15" hidden="false" customHeight="false" outlineLevel="0" collapsed="false">
      <c r="A25" s="30" t="n">
        <v>18</v>
      </c>
      <c r="B25" s="42" t="s">
        <v>28</v>
      </c>
      <c r="C25" s="45" t="s">
        <v>56</v>
      </c>
      <c r="D25" s="52" t="s">
        <v>57</v>
      </c>
      <c r="E25" s="28"/>
      <c r="F25" s="28"/>
      <c r="G25" s="28"/>
      <c r="H25" s="28" t="n">
        <v>22</v>
      </c>
      <c r="I25" s="28" t="n">
        <v>22</v>
      </c>
      <c r="J25" s="28" t="n">
        <v>24</v>
      </c>
      <c r="K25" s="29" t="n">
        <v>22</v>
      </c>
      <c r="L25" s="29"/>
      <c r="M25" s="29" t="n">
        <v>13</v>
      </c>
      <c r="N25" s="29"/>
      <c r="O25" s="29"/>
      <c r="P25" s="29"/>
      <c r="Q25" s="29"/>
      <c r="R25" s="29"/>
      <c r="S25" s="29"/>
      <c r="T25" s="29"/>
      <c r="U25" s="29"/>
      <c r="V25" s="21" t="n">
        <f aca="false">E25+F25+G25+H25+J25+K25+L25+M25+N25+O25+P25+Q25+R25+S25+T25+U25+I25</f>
        <v>103</v>
      </c>
    </row>
    <row r="26" s="50" customFormat="true" ht="15" hidden="false" customHeight="false" outlineLevel="0" collapsed="false">
      <c r="A26" s="30" t="n">
        <v>19</v>
      </c>
      <c r="B26" s="42" t="s">
        <v>28</v>
      </c>
      <c r="C26" s="45" t="s">
        <v>58</v>
      </c>
      <c r="D26" s="45" t="s">
        <v>59</v>
      </c>
      <c r="E26" s="28"/>
      <c r="F26" s="28" t="n">
        <v>14</v>
      </c>
      <c r="G26" s="28"/>
      <c r="H26" s="28" t="n">
        <v>19</v>
      </c>
      <c r="I26" s="28"/>
      <c r="J26" s="28" t="n">
        <v>19</v>
      </c>
      <c r="K26" s="29"/>
      <c r="L26" s="29" t="n">
        <v>11</v>
      </c>
      <c r="M26" s="29" t="n">
        <v>4</v>
      </c>
      <c r="N26" s="29" t="n">
        <v>14</v>
      </c>
      <c r="O26" s="29"/>
      <c r="P26" s="29" t="n">
        <v>19</v>
      </c>
      <c r="Q26" s="29"/>
      <c r="R26" s="29"/>
      <c r="S26" s="29"/>
      <c r="T26" s="29"/>
      <c r="U26" s="29"/>
      <c r="V26" s="21" t="n">
        <f aca="false">E26+F26+G26+H26+J26+K26+L26+M26+N26+O26+P26+Q26+R26+S26+T26+U26+I26</f>
        <v>100</v>
      </c>
    </row>
    <row r="27" s="44" customFormat="true" ht="15" hidden="false" customHeight="false" outlineLevel="0" collapsed="false">
      <c r="A27" s="30" t="n">
        <v>20</v>
      </c>
      <c r="B27" s="42" t="s">
        <v>28</v>
      </c>
      <c r="C27" s="43" t="s">
        <v>60</v>
      </c>
      <c r="D27" s="43" t="s">
        <v>61</v>
      </c>
      <c r="E27" s="28"/>
      <c r="F27" s="28"/>
      <c r="G27" s="28"/>
      <c r="H27" s="28"/>
      <c r="I27" s="28"/>
      <c r="J27" s="28" t="n">
        <v>32</v>
      </c>
      <c r="K27" s="29" t="n">
        <v>30</v>
      </c>
      <c r="L27" s="29"/>
      <c r="M27" s="29"/>
      <c r="N27" s="29" t="n">
        <v>26</v>
      </c>
      <c r="O27" s="29"/>
      <c r="P27" s="29"/>
      <c r="Q27" s="29"/>
      <c r="R27" s="29"/>
      <c r="S27" s="29"/>
      <c r="T27" s="29"/>
      <c r="U27" s="29"/>
      <c r="V27" s="21" t="n">
        <f aca="false">E27+F27+G27+H27+J27+K27+L27+M27+N27+O27+P27+Q27+R27+S27+T27+U27+I27</f>
        <v>88</v>
      </c>
    </row>
    <row r="28" s="49" customFormat="true" ht="15" hidden="false" customHeight="false" outlineLevel="0" collapsed="false">
      <c r="A28" s="30" t="n">
        <v>21</v>
      </c>
      <c r="B28" s="42" t="s">
        <v>28</v>
      </c>
      <c r="C28" s="45" t="s">
        <v>62</v>
      </c>
      <c r="D28" s="45" t="s">
        <v>63</v>
      </c>
      <c r="E28" s="46" t="n">
        <v>27</v>
      </c>
      <c r="F28" s="47"/>
      <c r="G28" s="47"/>
      <c r="H28" s="46"/>
      <c r="I28" s="46"/>
      <c r="J28" s="46"/>
      <c r="K28" s="48"/>
      <c r="L28" s="48" t="n">
        <v>28</v>
      </c>
      <c r="M28" s="48" t="n">
        <v>26</v>
      </c>
      <c r="N28" s="48"/>
      <c r="O28" s="48"/>
      <c r="P28" s="48"/>
      <c r="Q28" s="48"/>
      <c r="R28" s="48"/>
      <c r="S28" s="48"/>
      <c r="T28" s="48"/>
      <c r="U28" s="48"/>
      <c r="V28" s="21" t="n">
        <f aca="false">E28+F28+G28+H28+J28+K28+L28+M28+N28+O28+P28+Q28+R28+S28+T28+U28+I28</f>
        <v>81</v>
      </c>
    </row>
    <row r="29" s="50" customFormat="true" ht="15" hidden="false" customHeight="false" outlineLevel="0" collapsed="false">
      <c r="A29" s="30" t="n">
        <v>22</v>
      </c>
      <c r="B29" s="42" t="s">
        <v>28</v>
      </c>
      <c r="C29" s="45" t="s">
        <v>64</v>
      </c>
      <c r="D29" s="45" t="s">
        <v>65</v>
      </c>
      <c r="E29" s="28"/>
      <c r="F29" s="28"/>
      <c r="G29" s="28"/>
      <c r="H29" s="28"/>
      <c r="I29" s="28" t="n">
        <v>19</v>
      </c>
      <c r="J29" s="28"/>
      <c r="K29" s="29"/>
      <c r="L29" s="29"/>
      <c r="M29" s="29" t="n">
        <v>9</v>
      </c>
      <c r="N29" s="29" t="n">
        <v>8</v>
      </c>
      <c r="O29" s="29" t="n">
        <v>20</v>
      </c>
      <c r="P29" s="29" t="n">
        <v>24</v>
      </c>
      <c r="Q29" s="29"/>
      <c r="R29" s="29"/>
      <c r="S29" s="29"/>
      <c r="T29" s="29"/>
      <c r="U29" s="29"/>
      <c r="V29" s="21" t="n">
        <f aca="false">E29+F29+G29+H29+J29+K29+L29+M29+N29+O29+P29+Q29+R29+S29+T29+U29+I29</f>
        <v>80</v>
      </c>
    </row>
    <row r="30" s="50" customFormat="true" ht="15" hidden="false" customHeight="false" outlineLevel="0" collapsed="false">
      <c r="A30" s="30" t="n">
        <v>23</v>
      </c>
      <c r="B30" s="42" t="s">
        <v>28</v>
      </c>
      <c r="C30" s="45" t="s">
        <v>66</v>
      </c>
      <c r="D30" s="45" t="s">
        <v>67</v>
      </c>
      <c r="E30" s="28" t="n">
        <v>19</v>
      </c>
      <c r="F30" s="28" t="n">
        <v>18</v>
      </c>
      <c r="G30" s="28" t="n">
        <v>15</v>
      </c>
      <c r="H30" s="28"/>
      <c r="I30" s="28"/>
      <c r="J30" s="28"/>
      <c r="K30" s="29" t="n">
        <v>11</v>
      </c>
      <c r="L30" s="29"/>
      <c r="M30" s="29" t="n">
        <v>5</v>
      </c>
      <c r="N30" s="29" t="n">
        <v>10</v>
      </c>
      <c r="O30" s="29"/>
      <c r="P30" s="29"/>
      <c r="Q30" s="29"/>
      <c r="R30" s="29"/>
      <c r="S30" s="29"/>
      <c r="T30" s="29"/>
      <c r="U30" s="29"/>
      <c r="V30" s="21" t="n">
        <f aca="false">E30+F30+G30+H30+J30+K30+L30+M30+N30+O30+P30+Q30+R30+S30+T30+U30+I30</f>
        <v>78</v>
      </c>
    </row>
    <row r="31" s="50" customFormat="true" ht="15" hidden="false" customHeight="false" outlineLevel="0" collapsed="false">
      <c r="A31" s="30" t="n">
        <v>24</v>
      </c>
      <c r="B31" s="42" t="s">
        <v>28</v>
      </c>
      <c r="C31" s="45" t="s">
        <v>68</v>
      </c>
      <c r="D31" s="45" t="s">
        <v>69</v>
      </c>
      <c r="E31" s="28"/>
      <c r="F31" s="28"/>
      <c r="G31" s="28"/>
      <c r="H31" s="28"/>
      <c r="I31" s="28" t="n">
        <v>21</v>
      </c>
      <c r="J31" s="28"/>
      <c r="K31" s="29"/>
      <c r="L31" s="29"/>
      <c r="M31" s="29" t="n">
        <v>14</v>
      </c>
      <c r="N31" s="29" t="n">
        <v>19</v>
      </c>
      <c r="O31" s="29" t="n">
        <v>21</v>
      </c>
      <c r="P31" s="29"/>
      <c r="Q31" s="29"/>
      <c r="R31" s="29"/>
      <c r="S31" s="29"/>
      <c r="T31" s="29"/>
      <c r="U31" s="29"/>
      <c r="V31" s="21" t="n">
        <f aca="false">E31+F31+G31+H31+J31+K31+L31+M31+N31+O31+P31+Q31+R31+S31+T31+U31+I31</f>
        <v>75</v>
      </c>
    </row>
    <row r="32" s="50" customFormat="true" ht="15" hidden="false" customHeight="false" outlineLevel="0" collapsed="false">
      <c r="A32" s="30" t="n">
        <v>25</v>
      </c>
      <c r="B32" s="42" t="s">
        <v>28</v>
      </c>
      <c r="C32" s="45" t="s">
        <v>70</v>
      </c>
      <c r="D32" s="45" t="s">
        <v>71</v>
      </c>
      <c r="E32" s="28"/>
      <c r="F32" s="28"/>
      <c r="G32" s="28"/>
      <c r="H32" s="28"/>
      <c r="I32" s="28"/>
      <c r="J32" s="28" t="n">
        <v>33</v>
      </c>
      <c r="K32" s="29" t="n">
        <v>31</v>
      </c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1" t="n">
        <f aca="false">E32+F32+G32+H32+J32+K32+L32+M32+N32+O32+P32+Q32+R32+S32+T32+U32+I32</f>
        <v>64</v>
      </c>
    </row>
    <row r="33" s="44" customFormat="true" ht="15" hidden="false" customHeight="false" outlineLevel="0" collapsed="false">
      <c r="A33" s="30" t="n">
        <v>26</v>
      </c>
      <c r="B33" s="42" t="s">
        <v>28</v>
      </c>
      <c r="C33" s="43" t="s">
        <v>72</v>
      </c>
      <c r="D33" s="43" t="s">
        <v>73</v>
      </c>
      <c r="E33" s="28"/>
      <c r="F33" s="28"/>
      <c r="G33" s="28" t="n">
        <v>33</v>
      </c>
      <c r="H33" s="28"/>
      <c r="I33" s="28"/>
      <c r="J33" s="28"/>
      <c r="K33" s="29"/>
      <c r="L33" s="29"/>
      <c r="M33" s="29"/>
      <c r="N33" s="29" t="n">
        <v>29</v>
      </c>
      <c r="O33" s="29"/>
      <c r="P33" s="29"/>
      <c r="Q33" s="29"/>
      <c r="R33" s="29"/>
      <c r="S33" s="29"/>
      <c r="T33" s="29"/>
      <c r="U33" s="29"/>
      <c r="V33" s="21" t="n">
        <f aca="false">E33+F33+G33+H33+J33+K33+L33+M33+N33+O33+P33+Q33+R33+S33+T33+U33+I33</f>
        <v>62</v>
      </c>
    </row>
    <row r="34" s="50" customFormat="true" ht="15" hidden="false" customHeight="false" outlineLevel="0" collapsed="false">
      <c r="A34" s="30" t="n">
        <v>27</v>
      </c>
      <c r="B34" s="42" t="s">
        <v>28</v>
      </c>
      <c r="C34" s="45" t="s">
        <v>74</v>
      </c>
      <c r="D34" s="45" t="s">
        <v>75</v>
      </c>
      <c r="E34" s="28"/>
      <c r="F34" s="28"/>
      <c r="G34" s="28"/>
      <c r="H34" s="28"/>
      <c r="I34" s="28"/>
      <c r="J34" s="28"/>
      <c r="K34" s="29" t="n">
        <v>33</v>
      </c>
      <c r="L34" s="29" t="n">
        <v>29</v>
      </c>
      <c r="M34" s="29"/>
      <c r="N34" s="29"/>
      <c r="O34" s="29"/>
      <c r="P34" s="29"/>
      <c r="Q34" s="29"/>
      <c r="R34" s="29"/>
      <c r="S34" s="29"/>
      <c r="T34" s="29"/>
      <c r="U34" s="29"/>
      <c r="V34" s="21" t="n">
        <f aca="false">E34+F34+G34+H34+J34+K34+L34+M34+N34+O34+P34+Q34+R34+S34+T34+U34+I34</f>
        <v>62</v>
      </c>
    </row>
    <row r="35" s="50" customFormat="true" ht="15" hidden="false" customHeight="false" outlineLevel="0" collapsed="false">
      <c r="A35" s="30" t="n">
        <v>28</v>
      </c>
      <c r="B35" s="42" t="s">
        <v>28</v>
      </c>
      <c r="C35" s="45" t="s">
        <v>76</v>
      </c>
      <c r="D35" s="52" t="s">
        <v>77</v>
      </c>
      <c r="E35" s="28"/>
      <c r="F35" s="28"/>
      <c r="G35" s="28"/>
      <c r="H35" s="28"/>
      <c r="I35" s="28"/>
      <c r="J35" s="28" t="n">
        <v>22</v>
      </c>
      <c r="K35" s="29" t="n">
        <v>19</v>
      </c>
      <c r="L35" s="29"/>
      <c r="M35" s="29"/>
      <c r="N35" s="29"/>
      <c r="O35" s="29"/>
      <c r="P35" s="29" t="n">
        <v>20</v>
      </c>
      <c r="Q35" s="29"/>
      <c r="R35" s="29"/>
      <c r="S35" s="29"/>
      <c r="T35" s="29"/>
      <c r="U35" s="29"/>
      <c r="V35" s="21" t="n">
        <f aca="false">E35+F35+G35+H35+J35+K35+L35+M35+N35+O35+P35+Q35+R35+S35+T35+U35+I35</f>
        <v>61</v>
      </c>
    </row>
    <row r="36" s="50" customFormat="true" ht="15" hidden="false" customHeight="false" outlineLevel="0" collapsed="false">
      <c r="A36" s="30" t="n">
        <v>29</v>
      </c>
      <c r="B36" s="42" t="s">
        <v>28</v>
      </c>
      <c r="C36" s="45" t="s">
        <v>78</v>
      </c>
      <c r="D36" s="45" t="s">
        <v>30</v>
      </c>
      <c r="E36" s="28"/>
      <c r="F36" s="28"/>
      <c r="G36" s="28"/>
      <c r="H36" s="28"/>
      <c r="I36" s="28" t="n">
        <v>10</v>
      </c>
      <c r="J36" s="28"/>
      <c r="K36" s="29" t="n">
        <v>9</v>
      </c>
      <c r="L36" s="29" t="n">
        <v>8</v>
      </c>
      <c r="M36" s="29" t="n">
        <v>1</v>
      </c>
      <c r="N36" s="29" t="n">
        <v>2</v>
      </c>
      <c r="O36" s="29" t="n">
        <v>10</v>
      </c>
      <c r="P36" s="29" t="n">
        <v>21</v>
      </c>
      <c r="Q36" s="29"/>
      <c r="R36" s="29"/>
      <c r="S36" s="29"/>
      <c r="T36" s="29"/>
      <c r="U36" s="29"/>
      <c r="V36" s="21" t="n">
        <f aca="false">E36+F36+G36+H36+J36+K36+L36+M36+N36+O36+P36+Q36+R36+S36+T36+U36+I36</f>
        <v>61</v>
      </c>
    </row>
    <row r="37" s="50" customFormat="true" ht="15" hidden="false" customHeight="false" outlineLevel="0" collapsed="false">
      <c r="A37" s="30" t="n">
        <v>30</v>
      </c>
      <c r="B37" s="42" t="s">
        <v>28</v>
      </c>
      <c r="C37" s="45" t="s">
        <v>79</v>
      </c>
      <c r="D37" s="45" t="s">
        <v>40</v>
      </c>
      <c r="E37" s="28"/>
      <c r="F37" s="28" t="n">
        <v>19</v>
      </c>
      <c r="G37" s="28"/>
      <c r="H37" s="28"/>
      <c r="I37" s="28"/>
      <c r="J37" s="28"/>
      <c r="K37" s="29"/>
      <c r="L37" s="29" t="n">
        <v>15</v>
      </c>
      <c r="M37" s="29" t="n">
        <v>8</v>
      </c>
      <c r="N37" s="29"/>
      <c r="O37" s="29" t="n">
        <v>17</v>
      </c>
      <c r="P37" s="29"/>
      <c r="Q37" s="29"/>
      <c r="R37" s="29"/>
      <c r="S37" s="29"/>
      <c r="T37" s="29"/>
      <c r="U37" s="29"/>
      <c r="V37" s="21" t="n">
        <f aca="false">E37+F37+G37+H37+J37+K37+L37+M37+N37+O37+P37+Q37+R37+S37+T37+U37+I37</f>
        <v>59</v>
      </c>
    </row>
    <row r="38" s="50" customFormat="true" ht="15" hidden="false" customHeight="false" outlineLevel="0" collapsed="false">
      <c r="A38" s="30" t="n">
        <v>31</v>
      </c>
      <c r="B38" s="42" t="s">
        <v>28</v>
      </c>
      <c r="C38" s="45" t="s">
        <v>80</v>
      </c>
      <c r="D38" s="45" t="s">
        <v>81</v>
      </c>
      <c r="E38" s="28"/>
      <c r="F38" s="28"/>
      <c r="G38" s="28"/>
      <c r="H38" s="28"/>
      <c r="I38" s="28"/>
      <c r="J38" s="28" t="n">
        <v>20</v>
      </c>
      <c r="K38" s="29" t="n">
        <v>17</v>
      </c>
      <c r="L38" s="29"/>
      <c r="M38" s="29"/>
      <c r="N38" s="29" t="n">
        <v>17</v>
      </c>
      <c r="O38" s="29"/>
      <c r="P38" s="29"/>
      <c r="Q38" s="29"/>
      <c r="R38" s="29"/>
      <c r="S38" s="29"/>
      <c r="T38" s="29"/>
      <c r="U38" s="29"/>
      <c r="V38" s="21" t="n">
        <f aca="false">E38+F38+G38+H38+J38+K38+L38+M38+N38+O38+P38+Q38+R38+S38+T38+U38+I38</f>
        <v>54</v>
      </c>
    </row>
    <row r="39" s="50" customFormat="true" ht="15" hidden="false" customHeight="false" outlineLevel="0" collapsed="false">
      <c r="A39" s="30" t="n">
        <v>32</v>
      </c>
      <c r="B39" s="42" t="s">
        <v>28</v>
      </c>
      <c r="C39" s="45" t="s">
        <v>82</v>
      </c>
      <c r="D39" s="45" t="s">
        <v>83</v>
      </c>
      <c r="E39" s="28" t="n">
        <v>10</v>
      </c>
      <c r="F39" s="28" t="n">
        <v>11</v>
      </c>
      <c r="G39" s="28"/>
      <c r="H39" s="28" t="n">
        <v>12</v>
      </c>
      <c r="I39" s="28" t="n">
        <v>9</v>
      </c>
      <c r="J39" s="28"/>
      <c r="K39" s="29"/>
      <c r="L39" s="29" t="n">
        <v>1</v>
      </c>
      <c r="M39" s="29" t="n">
        <v>1</v>
      </c>
      <c r="N39" s="29"/>
      <c r="O39" s="29" t="n">
        <v>8</v>
      </c>
      <c r="P39" s="29"/>
      <c r="Q39" s="29"/>
      <c r="R39" s="29"/>
      <c r="S39" s="29"/>
      <c r="T39" s="29"/>
      <c r="U39" s="29"/>
      <c r="V39" s="21" t="n">
        <f aca="false">E39+F39+G39+H39+J39+K39+L39+M39+N39+O39+P39+Q39+R39+S39+T39+U39+I39</f>
        <v>52</v>
      </c>
    </row>
    <row r="40" s="49" customFormat="true" ht="15" hidden="false" customHeight="false" outlineLevel="0" collapsed="false">
      <c r="A40" s="30" t="n">
        <v>33</v>
      </c>
      <c r="B40" s="42" t="s">
        <v>28</v>
      </c>
      <c r="C40" s="45" t="s">
        <v>84</v>
      </c>
      <c r="D40" s="45" t="s">
        <v>77</v>
      </c>
      <c r="E40" s="46"/>
      <c r="F40" s="47"/>
      <c r="G40" s="47"/>
      <c r="H40" s="46"/>
      <c r="I40" s="46"/>
      <c r="J40" s="46" t="n">
        <v>27</v>
      </c>
      <c r="K40" s="48"/>
      <c r="L40" s="48"/>
      <c r="M40" s="48"/>
      <c r="N40" s="48"/>
      <c r="O40" s="48" t="n">
        <v>24</v>
      </c>
      <c r="P40" s="48"/>
      <c r="Q40" s="48"/>
      <c r="R40" s="48"/>
      <c r="S40" s="48"/>
      <c r="T40" s="48"/>
      <c r="U40" s="48"/>
      <c r="V40" s="21" t="n">
        <f aca="false">E40+F40+G40+H40+J40+K40+L40+M40+N40+O40+P40+Q40+R40+S40+T40+U40+I40</f>
        <v>51</v>
      </c>
    </row>
    <row r="41" s="50" customFormat="true" ht="15" hidden="false" customHeight="false" outlineLevel="0" collapsed="false">
      <c r="A41" s="30" t="n">
        <v>34</v>
      </c>
      <c r="B41" s="42" t="s">
        <v>28</v>
      </c>
      <c r="C41" s="45" t="s">
        <v>85</v>
      </c>
      <c r="D41" s="45" t="s">
        <v>86</v>
      </c>
      <c r="E41" s="28"/>
      <c r="F41" s="28"/>
      <c r="G41" s="28"/>
      <c r="H41" s="28" t="n">
        <v>13</v>
      </c>
      <c r="I41" s="28"/>
      <c r="J41" s="28"/>
      <c r="K41" s="29"/>
      <c r="L41" s="29" t="n">
        <v>3</v>
      </c>
      <c r="M41" s="29" t="n">
        <v>7</v>
      </c>
      <c r="N41" s="29" t="n">
        <v>13</v>
      </c>
      <c r="O41" s="29" t="n">
        <v>15</v>
      </c>
      <c r="P41" s="29"/>
      <c r="Q41" s="29"/>
      <c r="R41" s="29"/>
      <c r="S41" s="29"/>
      <c r="T41" s="29"/>
      <c r="U41" s="29"/>
      <c r="V41" s="21" t="n">
        <f aca="false">E41+F41+G41+H41+J41+K41+L41+M41+N41+O41+P41+Q41+R41+S41+T41+U41+I41</f>
        <v>51</v>
      </c>
    </row>
    <row r="42" s="50" customFormat="true" ht="15" hidden="false" customHeight="false" outlineLevel="0" collapsed="false">
      <c r="A42" s="30" t="n">
        <v>35</v>
      </c>
      <c r="B42" s="42" t="s">
        <v>28</v>
      </c>
      <c r="C42" s="45" t="s">
        <v>87</v>
      </c>
      <c r="D42" s="45" t="s">
        <v>88</v>
      </c>
      <c r="E42" s="28"/>
      <c r="F42" s="28"/>
      <c r="G42" s="28"/>
      <c r="H42" s="28"/>
      <c r="I42" s="28"/>
      <c r="J42" s="28"/>
      <c r="K42" s="29"/>
      <c r="L42" s="29"/>
      <c r="M42" s="29" t="n">
        <v>21</v>
      </c>
      <c r="N42" s="29"/>
      <c r="O42" s="29" t="n">
        <v>28</v>
      </c>
      <c r="P42" s="29"/>
      <c r="Q42" s="29"/>
      <c r="R42" s="29"/>
      <c r="S42" s="29"/>
      <c r="T42" s="29"/>
      <c r="U42" s="29"/>
      <c r="V42" s="21" t="n">
        <f aca="false">E42+F42+G42+H42+J42+K42+L42+M42+N42+O42+P42+Q42+R42+S42+T42+U42+I42</f>
        <v>49</v>
      </c>
    </row>
    <row r="43" s="50" customFormat="true" ht="15" hidden="false" customHeight="false" outlineLevel="0" collapsed="false">
      <c r="A43" s="30" t="n">
        <v>36</v>
      </c>
      <c r="B43" s="42" t="s">
        <v>28</v>
      </c>
      <c r="C43" s="45" t="s">
        <v>89</v>
      </c>
      <c r="D43" s="45" t="s">
        <v>90</v>
      </c>
      <c r="E43" s="28"/>
      <c r="F43" s="28"/>
      <c r="G43" s="28"/>
      <c r="H43" s="28"/>
      <c r="I43" s="28" t="n">
        <v>16</v>
      </c>
      <c r="J43" s="28"/>
      <c r="K43" s="29" t="n">
        <v>13</v>
      </c>
      <c r="L43" s="29"/>
      <c r="M43" s="29"/>
      <c r="N43" s="29" t="n">
        <v>7</v>
      </c>
      <c r="O43" s="29" t="n">
        <v>11</v>
      </c>
      <c r="P43" s="29"/>
      <c r="Q43" s="29"/>
      <c r="R43" s="29"/>
      <c r="S43" s="29"/>
      <c r="T43" s="29"/>
      <c r="U43" s="29"/>
      <c r="V43" s="21" t="n">
        <f aca="false">E43+F43+G43+H43+J43+K43+L43+M43+N43+O43+P43+Q43+R43+S43+T43+U43+I43</f>
        <v>47</v>
      </c>
    </row>
    <row r="44" s="50" customFormat="true" ht="15" hidden="false" customHeight="false" outlineLevel="0" collapsed="false">
      <c r="A44" s="30" t="n">
        <v>37</v>
      </c>
      <c r="B44" s="42" t="s">
        <v>28</v>
      </c>
      <c r="C44" s="45" t="s">
        <v>91</v>
      </c>
      <c r="D44" s="45" t="s">
        <v>67</v>
      </c>
      <c r="E44" s="28"/>
      <c r="F44" s="28"/>
      <c r="G44" s="28"/>
      <c r="H44" s="28" t="n">
        <v>11</v>
      </c>
      <c r="I44" s="28" t="n">
        <v>14</v>
      </c>
      <c r="J44" s="28"/>
      <c r="K44" s="29"/>
      <c r="L44" s="29"/>
      <c r="M44" s="29"/>
      <c r="N44" s="29" t="n">
        <v>1</v>
      </c>
      <c r="O44" s="29"/>
      <c r="P44" s="29" t="n">
        <v>18</v>
      </c>
      <c r="Q44" s="29"/>
      <c r="R44" s="29"/>
      <c r="S44" s="29"/>
      <c r="T44" s="29"/>
      <c r="U44" s="29"/>
      <c r="V44" s="21" t="n">
        <f aca="false">E44+F44+G44+H44+J44+K44+L44+M44+N44+O44+P44+Q44+R44+S44+T44+U44+I44</f>
        <v>44</v>
      </c>
    </row>
    <row r="45" s="50" customFormat="true" ht="15" hidden="false" customHeight="false" outlineLevel="0" collapsed="false">
      <c r="A45" s="30" t="n">
        <v>38</v>
      </c>
      <c r="B45" s="42" t="s">
        <v>28</v>
      </c>
      <c r="C45" s="45" t="s">
        <v>92</v>
      </c>
      <c r="D45" s="45" t="s">
        <v>57</v>
      </c>
      <c r="E45" s="28"/>
      <c r="F45" s="28"/>
      <c r="G45" s="28"/>
      <c r="H45" s="28"/>
      <c r="I45" s="28"/>
      <c r="J45" s="28"/>
      <c r="K45" s="29" t="n">
        <v>10</v>
      </c>
      <c r="L45" s="29" t="n">
        <v>9</v>
      </c>
      <c r="M45" s="29" t="n">
        <v>3</v>
      </c>
      <c r="N45" s="29" t="n">
        <v>9</v>
      </c>
      <c r="O45" s="29" t="n">
        <v>12</v>
      </c>
      <c r="P45" s="29"/>
      <c r="Q45" s="29"/>
      <c r="R45" s="29"/>
      <c r="S45" s="29"/>
      <c r="T45" s="29"/>
      <c r="U45" s="29"/>
      <c r="V45" s="21" t="n">
        <f aca="false">E45+F45+G45+H45+J45+K45+L45+M45+N45+O45+P45+Q45+R45+S45+T45+U45+I45</f>
        <v>43</v>
      </c>
    </row>
    <row r="46" s="50" customFormat="true" ht="15" hidden="false" customHeight="false" outlineLevel="0" collapsed="false">
      <c r="A46" s="30" t="n">
        <v>39</v>
      </c>
      <c r="B46" s="42" t="s">
        <v>28</v>
      </c>
      <c r="C46" s="45" t="s">
        <v>93</v>
      </c>
      <c r="D46" s="45" t="s">
        <v>94</v>
      </c>
      <c r="E46" s="28"/>
      <c r="F46" s="28" t="n">
        <v>4</v>
      </c>
      <c r="G46" s="28"/>
      <c r="H46" s="28" t="n">
        <v>18</v>
      </c>
      <c r="I46" s="28"/>
      <c r="J46" s="28"/>
      <c r="K46" s="29"/>
      <c r="L46" s="29" t="n">
        <v>10</v>
      </c>
      <c r="M46" s="29"/>
      <c r="N46" s="29" t="n">
        <v>11</v>
      </c>
      <c r="O46" s="29"/>
      <c r="P46" s="29"/>
      <c r="Q46" s="29"/>
      <c r="R46" s="29"/>
      <c r="S46" s="29"/>
      <c r="T46" s="29"/>
      <c r="U46" s="29"/>
      <c r="V46" s="21" t="n">
        <f aca="false">E46+F46+G46+H46+J46+K46+L46+M46+N46+O46+P46+Q46+R46+S46+T46+U46+I46</f>
        <v>43</v>
      </c>
    </row>
    <row r="47" s="50" customFormat="true" ht="15" hidden="false" customHeight="false" outlineLevel="0" collapsed="false">
      <c r="A47" s="30" t="n">
        <v>40</v>
      </c>
      <c r="B47" s="42" t="s">
        <v>28</v>
      </c>
      <c r="C47" s="45" t="s">
        <v>95</v>
      </c>
      <c r="D47" s="45" t="s">
        <v>96</v>
      </c>
      <c r="E47" s="28"/>
      <c r="F47" s="28"/>
      <c r="G47" s="28"/>
      <c r="H47" s="28"/>
      <c r="I47" s="28"/>
      <c r="J47" s="28" t="n">
        <v>23</v>
      </c>
      <c r="K47" s="29"/>
      <c r="L47" s="29" t="n">
        <v>19</v>
      </c>
      <c r="M47" s="29"/>
      <c r="N47" s="29"/>
      <c r="O47" s="29"/>
      <c r="P47" s="29"/>
      <c r="Q47" s="29"/>
      <c r="R47" s="29"/>
      <c r="S47" s="29"/>
      <c r="T47" s="29"/>
      <c r="U47" s="29"/>
      <c r="V47" s="21" t="n">
        <f aca="false">E47+F47+G47+H47+J47+K47+L47+M47+N47+O47+P47+Q47+R47+S47+T47+U47+I47</f>
        <v>42</v>
      </c>
    </row>
    <row r="48" s="49" customFormat="true" ht="15" hidden="false" customHeight="false" outlineLevel="0" collapsed="false">
      <c r="A48" s="30" t="n">
        <v>41</v>
      </c>
      <c r="B48" s="42" t="s">
        <v>28</v>
      </c>
      <c r="C48" s="45" t="s">
        <v>97</v>
      </c>
      <c r="D48" s="45" t="s">
        <v>30</v>
      </c>
      <c r="E48" s="46"/>
      <c r="F48" s="47"/>
      <c r="G48" s="47"/>
      <c r="H48" s="46" t="n">
        <v>23</v>
      </c>
      <c r="I48" s="46"/>
      <c r="J48" s="46"/>
      <c r="K48" s="48"/>
      <c r="L48" s="48"/>
      <c r="M48" s="48"/>
      <c r="N48" s="48" t="n">
        <v>18</v>
      </c>
      <c r="O48" s="48"/>
      <c r="P48" s="48"/>
      <c r="Q48" s="48"/>
      <c r="R48" s="48"/>
      <c r="S48" s="48"/>
      <c r="T48" s="48"/>
      <c r="U48" s="48"/>
      <c r="V48" s="21" t="n">
        <f aca="false">E48+F48+G48+H48+J48+K48+L48+M48+N48+O48+P48+Q48+R48+S48+T48+U48+I48</f>
        <v>41</v>
      </c>
    </row>
    <row r="49" s="50" customFormat="true" ht="15" hidden="false" customHeight="false" outlineLevel="0" collapsed="false">
      <c r="A49" s="30" t="n">
        <v>42</v>
      </c>
      <c r="B49" s="42" t="s">
        <v>28</v>
      </c>
      <c r="C49" s="45" t="s">
        <v>98</v>
      </c>
      <c r="D49" s="45" t="s">
        <v>99</v>
      </c>
      <c r="E49" s="28" t="n">
        <v>22</v>
      </c>
      <c r="F49" s="28"/>
      <c r="G49" s="28"/>
      <c r="H49" s="28"/>
      <c r="I49" s="28"/>
      <c r="J49" s="28"/>
      <c r="K49" s="29"/>
      <c r="L49" s="29" t="n">
        <v>18</v>
      </c>
      <c r="M49" s="29"/>
      <c r="N49" s="29"/>
      <c r="O49" s="29"/>
      <c r="P49" s="29"/>
      <c r="Q49" s="29"/>
      <c r="R49" s="29"/>
      <c r="S49" s="29"/>
      <c r="T49" s="29"/>
      <c r="U49" s="29"/>
      <c r="V49" s="21" t="n">
        <f aca="false">E49+F49+G49+H49+J49+K49+L49+M49+N49+O49+P49+Q49+R49+S49+T49+U49+I49</f>
        <v>40</v>
      </c>
    </row>
    <row r="50" s="50" customFormat="true" ht="15" hidden="false" customHeight="false" outlineLevel="0" collapsed="false">
      <c r="A50" s="30" t="n">
        <v>43</v>
      </c>
      <c r="B50" s="42" t="s">
        <v>28</v>
      </c>
      <c r="C50" s="45" t="s">
        <v>100</v>
      </c>
      <c r="D50" s="45" t="s">
        <v>96</v>
      </c>
      <c r="E50" s="28"/>
      <c r="F50" s="28"/>
      <c r="G50" s="28"/>
      <c r="H50" s="28"/>
      <c r="I50" s="28"/>
      <c r="J50" s="28"/>
      <c r="K50" s="29" t="n">
        <v>23</v>
      </c>
      <c r="L50" s="29"/>
      <c r="M50" s="29" t="n">
        <v>16</v>
      </c>
      <c r="N50" s="29"/>
      <c r="O50" s="29"/>
      <c r="P50" s="29"/>
      <c r="Q50" s="29"/>
      <c r="R50" s="29"/>
      <c r="S50" s="29"/>
      <c r="T50" s="29"/>
      <c r="U50" s="29"/>
      <c r="V50" s="21" t="n">
        <f aca="false">E50+F50+G50+H50+J50+K50+L50+M50+N50+O50+P50+Q50+R50+S50+T50+U50+I50</f>
        <v>39</v>
      </c>
    </row>
    <row r="51" s="50" customFormat="true" ht="15" hidden="false" customHeight="false" outlineLevel="0" collapsed="false">
      <c r="A51" s="30" t="n">
        <v>44</v>
      </c>
      <c r="B51" s="42" t="s">
        <v>28</v>
      </c>
      <c r="C51" s="45" t="s">
        <v>101</v>
      </c>
      <c r="D51" s="45" t="s">
        <v>81</v>
      </c>
      <c r="E51" s="28"/>
      <c r="F51" s="28"/>
      <c r="G51" s="28"/>
      <c r="H51" s="28"/>
      <c r="I51" s="28"/>
      <c r="J51" s="28" t="n">
        <v>25</v>
      </c>
      <c r="K51" s="29" t="n">
        <v>7</v>
      </c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1" t="n">
        <f aca="false">E51+F51+G51+H51+J51+K51+L51+M51+N51+O51+P51+Q51+R51+S51+T51+U51+I51</f>
        <v>32</v>
      </c>
    </row>
    <row r="52" s="50" customFormat="true" ht="15" hidden="false" customHeight="false" outlineLevel="0" collapsed="false">
      <c r="A52" s="30" t="n">
        <v>45</v>
      </c>
      <c r="B52" s="42" t="s">
        <v>28</v>
      </c>
      <c r="C52" s="45" t="s">
        <v>102</v>
      </c>
      <c r="D52" s="45" t="s">
        <v>69</v>
      </c>
      <c r="E52" s="28"/>
      <c r="F52" s="28"/>
      <c r="G52" s="28"/>
      <c r="H52" s="28"/>
      <c r="I52" s="28" t="n">
        <v>29</v>
      </c>
      <c r="J52" s="28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1" t="n">
        <f aca="false">E52+F52+G52+H52+J52+K52+L52+M52+N52+O52+P52+Q52+R52+S52+T52+U52+I52</f>
        <v>29</v>
      </c>
    </row>
    <row r="53" s="50" customFormat="true" ht="15" hidden="false" customHeight="false" outlineLevel="0" collapsed="false">
      <c r="A53" s="30" t="n">
        <v>46</v>
      </c>
      <c r="B53" s="42" t="s">
        <v>28</v>
      </c>
      <c r="C53" s="45" t="s">
        <v>103</v>
      </c>
      <c r="D53" s="45" t="s">
        <v>104</v>
      </c>
      <c r="E53" s="28"/>
      <c r="F53" s="28" t="n">
        <v>29</v>
      </c>
      <c r="G53" s="28"/>
      <c r="H53" s="28"/>
      <c r="I53" s="28"/>
      <c r="J53" s="28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1" t="n">
        <f aca="false">E53+F53+G53+H53+J53+K53+L53+M53+N53+O53+P53+Q53+R53+S53+T53+U53+I53</f>
        <v>29</v>
      </c>
    </row>
    <row r="54" s="49" customFormat="true" ht="15" hidden="false" customHeight="false" outlineLevel="0" collapsed="false">
      <c r="A54" s="30" t="n">
        <v>47</v>
      </c>
      <c r="B54" s="42" t="s">
        <v>28</v>
      </c>
      <c r="C54" s="45" t="s">
        <v>105</v>
      </c>
      <c r="D54" s="45" t="s">
        <v>36</v>
      </c>
      <c r="E54" s="46" t="n">
        <v>29</v>
      </c>
      <c r="F54" s="47"/>
      <c r="G54" s="47"/>
      <c r="H54" s="46"/>
      <c r="I54" s="46"/>
      <c r="J54" s="46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21" t="n">
        <f aca="false">E54+F54+G54+H54+J54+K54+L54+M54+N54+O54+P54+Q54+R54+S54+T54+U54+I54</f>
        <v>29</v>
      </c>
    </row>
    <row r="55" s="49" customFormat="true" ht="15" hidden="false" customHeight="false" outlineLevel="0" collapsed="false">
      <c r="A55" s="30" t="n">
        <v>48</v>
      </c>
      <c r="B55" s="42" t="s">
        <v>28</v>
      </c>
      <c r="C55" s="45" t="s">
        <v>106</v>
      </c>
      <c r="D55" s="45" t="s">
        <v>107</v>
      </c>
      <c r="E55" s="46"/>
      <c r="F55" s="47"/>
      <c r="G55" s="47" t="n">
        <v>26</v>
      </c>
      <c r="H55" s="46"/>
      <c r="I55" s="46"/>
      <c r="J55" s="46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21" t="n">
        <f aca="false">E55+F55+G55+H55+J55+K55+L55+M55+N55+O55+P55+Q55+R55+S55+T55+U55+I55</f>
        <v>26</v>
      </c>
    </row>
    <row r="56" s="49" customFormat="true" ht="15" hidden="false" customHeight="false" outlineLevel="0" collapsed="false">
      <c r="A56" s="30" t="n">
        <v>49</v>
      </c>
      <c r="B56" s="42" t="s">
        <v>28</v>
      </c>
      <c r="C56" s="45" t="s">
        <v>108</v>
      </c>
      <c r="D56" s="45" t="s">
        <v>36</v>
      </c>
      <c r="E56" s="46" t="n">
        <v>26</v>
      </c>
      <c r="F56" s="47"/>
      <c r="G56" s="47"/>
      <c r="H56" s="46"/>
      <c r="I56" s="46"/>
      <c r="J56" s="46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21" t="n">
        <f aca="false">E56+F56+G56+H56+J56+K56+L56+M56+N56+O56+P56+Q56+R56+S56+T56+U56+I56</f>
        <v>26</v>
      </c>
    </row>
    <row r="57" s="50" customFormat="true" ht="15" hidden="false" customHeight="false" outlineLevel="0" collapsed="false">
      <c r="A57" s="30" t="n">
        <v>50</v>
      </c>
      <c r="B57" s="42" t="s">
        <v>28</v>
      </c>
      <c r="C57" s="45" t="s">
        <v>109</v>
      </c>
      <c r="D57" s="45" t="s">
        <v>99</v>
      </c>
      <c r="E57" s="28" t="n">
        <v>9</v>
      </c>
      <c r="F57" s="28"/>
      <c r="G57" s="28"/>
      <c r="H57" s="28" t="n">
        <v>10</v>
      </c>
      <c r="I57" s="28"/>
      <c r="J57" s="28"/>
      <c r="K57" s="29" t="n">
        <v>4</v>
      </c>
      <c r="L57" s="29"/>
      <c r="M57" s="29" t="n">
        <v>1</v>
      </c>
      <c r="N57" s="29" t="n">
        <v>1</v>
      </c>
      <c r="O57" s="29"/>
      <c r="P57" s="29"/>
      <c r="Q57" s="29"/>
      <c r="R57" s="29"/>
      <c r="S57" s="29"/>
      <c r="T57" s="29"/>
      <c r="U57" s="29"/>
      <c r="V57" s="21" t="n">
        <f aca="false">E57+F57+G57+H57+J57+K57+L57+M57+N57+O57+P57+Q57+R57+S57+T57+U57+I57</f>
        <v>25</v>
      </c>
    </row>
    <row r="58" s="50" customFormat="true" ht="15" hidden="false" customHeight="false" outlineLevel="0" collapsed="false">
      <c r="A58" s="30" t="n">
        <v>51</v>
      </c>
      <c r="B58" s="42" t="s">
        <v>28</v>
      </c>
      <c r="C58" s="45" t="s">
        <v>110</v>
      </c>
      <c r="D58" s="45" t="s">
        <v>47</v>
      </c>
      <c r="E58" s="28"/>
      <c r="F58" s="28"/>
      <c r="G58" s="28" t="n">
        <v>24</v>
      </c>
      <c r="H58" s="28"/>
      <c r="I58" s="28"/>
      <c r="J58" s="28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1" t="n">
        <f aca="false">E58+F58+G58+H58+J58+K58+L58+M58+N58+O58+P58+Q58+R58+S58+T58+U58+I58</f>
        <v>24</v>
      </c>
    </row>
    <row r="59" s="50" customFormat="true" ht="15" hidden="false" customHeight="false" outlineLevel="0" collapsed="false">
      <c r="A59" s="30" t="n">
        <v>52</v>
      </c>
      <c r="B59" s="42" t="s">
        <v>28</v>
      </c>
      <c r="C59" s="45" t="s">
        <v>111</v>
      </c>
      <c r="D59" s="45" t="s">
        <v>112</v>
      </c>
      <c r="E59" s="28"/>
      <c r="F59" s="28"/>
      <c r="G59" s="28"/>
      <c r="H59" s="28"/>
      <c r="I59" s="28"/>
      <c r="J59" s="28"/>
      <c r="K59" s="29"/>
      <c r="L59" s="29"/>
      <c r="M59" s="29" t="n">
        <v>23</v>
      </c>
      <c r="N59" s="29"/>
      <c r="O59" s="29"/>
      <c r="P59" s="29"/>
      <c r="Q59" s="29"/>
      <c r="R59" s="29"/>
      <c r="S59" s="29"/>
      <c r="T59" s="29"/>
      <c r="U59" s="29"/>
      <c r="V59" s="21" t="n">
        <f aca="false">E59+F59+G59+H59+J59+K59+L59+M59+N59+O59+P59+Q59+R59+S59+T59+U59+I59</f>
        <v>23</v>
      </c>
    </row>
    <row r="60" s="50" customFormat="true" ht="15" hidden="false" customHeight="false" outlineLevel="0" collapsed="false">
      <c r="A60" s="30" t="n">
        <v>53</v>
      </c>
      <c r="B60" s="42" t="s">
        <v>28</v>
      </c>
      <c r="C60" s="45" t="s">
        <v>113</v>
      </c>
      <c r="D60" s="52" t="s">
        <v>114</v>
      </c>
      <c r="E60" s="28"/>
      <c r="F60" s="28" t="n">
        <v>23</v>
      </c>
      <c r="G60" s="28"/>
      <c r="H60" s="28"/>
      <c r="I60" s="28"/>
      <c r="J60" s="28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1" t="n">
        <f aca="false">E60+F60+G60+H60+J60+K60+L60+M60+N60+O60+P60+Q60+R60+S60+T60+U60+I60</f>
        <v>23</v>
      </c>
    </row>
    <row r="61" s="50" customFormat="true" ht="15" hidden="false" customHeight="false" outlineLevel="0" collapsed="false">
      <c r="A61" s="30" t="n">
        <v>54</v>
      </c>
      <c r="B61" s="42" t="s">
        <v>28</v>
      </c>
      <c r="C61" s="45" t="s">
        <v>115</v>
      </c>
      <c r="D61" s="45" t="s">
        <v>30</v>
      </c>
      <c r="E61" s="28"/>
      <c r="F61" s="28"/>
      <c r="G61" s="28"/>
      <c r="H61" s="28"/>
      <c r="I61" s="28"/>
      <c r="J61" s="28"/>
      <c r="K61" s="29"/>
      <c r="L61" s="29" t="n">
        <v>1</v>
      </c>
      <c r="M61" s="29" t="n">
        <v>1</v>
      </c>
      <c r="N61" s="29" t="n">
        <v>1</v>
      </c>
      <c r="O61" s="29" t="n">
        <v>5</v>
      </c>
      <c r="P61" s="29" t="n">
        <v>14</v>
      </c>
      <c r="Q61" s="29"/>
      <c r="R61" s="29"/>
      <c r="S61" s="29"/>
      <c r="T61" s="29"/>
      <c r="U61" s="29"/>
      <c r="V61" s="21" t="n">
        <f aca="false">E61+F61+G61+H61+J61+K61+L61+M61+N61+O61+P61+Q61+R61+S61+T61+U61+I61</f>
        <v>22</v>
      </c>
    </row>
    <row r="62" s="50" customFormat="true" ht="15" hidden="false" customHeight="false" outlineLevel="0" collapsed="false">
      <c r="A62" s="30" t="n">
        <v>55</v>
      </c>
      <c r="B62" s="42" t="s">
        <v>28</v>
      </c>
      <c r="C62" s="45" t="s">
        <v>116</v>
      </c>
      <c r="D62" s="45" t="s">
        <v>67</v>
      </c>
      <c r="E62" s="28" t="n">
        <v>14</v>
      </c>
      <c r="F62" s="28" t="n">
        <v>8</v>
      </c>
      <c r="G62" s="28"/>
      <c r="H62" s="28"/>
      <c r="I62" s="28"/>
      <c r="J62" s="28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1" t="n">
        <f aca="false">E62+F62+G62+H62+J62+K62+L62+M62+N62+O62+P62+Q62+R62+S62+T62+U62+I62</f>
        <v>22</v>
      </c>
    </row>
    <row r="63" s="50" customFormat="true" ht="15" hidden="false" customHeight="false" outlineLevel="0" collapsed="false">
      <c r="A63" s="30" t="n">
        <v>56</v>
      </c>
      <c r="B63" s="42" t="s">
        <v>28</v>
      </c>
      <c r="C63" s="45" t="s">
        <v>117</v>
      </c>
      <c r="D63" s="45" t="s">
        <v>43</v>
      </c>
      <c r="E63" s="28" t="n">
        <v>16</v>
      </c>
      <c r="F63" s="28"/>
      <c r="G63" s="28"/>
      <c r="H63" s="28"/>
      <c r="I63" s="28"/>
      <c r="J63" s="28"/>
      <c r="K63" s="29"/>
      <c r="L63" s="29" t="n">
        <v>5</v>
      </c>
      <c r="M63" s="29"/>
      <c r="N63" s="29"/>
      <c r="O63" s="29"/>
      <c r="P63" s="29"/>
      <c r="Q63" s="29"/>
      <c r="R63" s="29"/>
      <c r="S63" s="29"/>
      <c r="T63" s="29"/>
      <c r="U63" s="29"/>
      <c r="V63" s="21" t="n">
        <f aca="false">E63+F63+G63+H63+J63+K63+L63+M63+N63+O63+P63+Q63+R63+S63+T63+U63+I63</f>
        <v>21</v>
      </c>
    </row>
    <row r="64" s="50" customFormat="true" ht="15" hidden="false" customHeight="false" outlineLevel="0" collapsed="false">
      <c r="A64" s="30" t="n">
        <v>57</v>
      </c>
      <c r="B64" s="42" t="s">
        <v>28</v>
      </c>
      <c r="C64" s="45" t="s">
        <v>118</v>
      </c>
      <c r="D64" s="45" t="s">
        <v>65</v>
      </c>
      <c r="E64" s="28"/>
      <c r="F64" s="28"/>
      <c r="G64" s="28"/>
      <c r="H64" s="28"/>
      <c r="I64" s="28"/>
      <c r="J64" s="28"/>
      <c r="K64" s="29" t="n">
        <v>21</v>
      </c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1" t="n">
        <f aca="false">E64+F64+G64+H64+J64+K64+L64+M64+N64+O64+P64+Q64+R64+S64+T64+U64+I64</f>
        <v>21</v>
      </c>
    </row>
    <row r="65" s="50" customFormat="true" ht="15" hidden="false" customHeight="false" outlineLevel="0" collapsed="false">
      <c r="A65" s="30" t="n">
        <v>58</v>
      </c>
      <c r="B65" s="42" t="s">
        <v>28</v>
      </c>
      <c r="C65" s="45" t="s">
        <v>119</v>
      </c>
      <c r="D65" s="45" t="s">
        <v>120</v>
      </c>
      <c r="E65" s="28"/>
      <c r="F65" s="28"/>
      <c r="G65" s="28" t="n">
        <v>21</v>
      </c>
      <c r="H65" s="28"/>
      <c r="I65" s="28"/>
      <c r="J65" s="28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1" t="n">
        <f aca="false">E65+F65+G65+H65+J65+K65+L65+M65+N65+O65+P65+Q65+R65+S65+T65+U65+I65</f>
        <v>21</v>
      </c>
    </row>
    <row r="66" s="50" customFormat="true" ht="15" hidden="false" customHeight="false" outlineLevel="0" collapsed="false">
      <c r="A66" s="30" t="n">
        <v>59</v>
      </c>
      <c r="B66" s="42" t="s">
        <v>28</v>
      </c>
      <c r="C66" s="45" t="s">
        <v>121</v>
      </c>
      <c r="D66" s="45" t="s">
        <v>30</v>
      </c>
      <c r="E66" s="28"/>
      <c r="F66" s="28"/>
      <c r="G66" s="28"/>
      <c r="H66" s="28"/>
      <c r="I66" s="28"/>
      <c r="J66" s="28"/>
      <c r="K66" s="29"/>
      <c r="L66" s="29"/>
      <c r="M66" s="29" t="n">
        <v>1</v>
      </c>
      <c r="N66" s="29" t="n">
        <v>5</v>
      </c>
      <c r="O66" s="29" t="n">
        <v>14</v>
      </c>
      <c r="P66" s="29"/>
      <c r="Q66" s="29"/>
      <c r="R66" s="29"/>
      <c r="S66" s="29"/>
      <c r="T66" s="29"/>
      <c r="U66" s="29"/>
      <c r="V66" s="21" t="n">
        <f aca="false">E66+F66+G66+H66+J66+K66+L66+M66+N66+O66+P66+Q66+R66+S66+T66+U66+I66</f>
        <v>20</v>
      </c>
    </row>
    <row r="67" s="50" customFormat="true" ht="15" hidden="false" customHeight="false" outlineLevel="0" collapsed="false">
      <c r="A67" s="30" t="n">
        <v>60</v>
      </c>
      <c r="B67" s="42" t="s">
        <v>28</v>
      </c>
      <c r="C67" s="45" t="s">
        <v>122</v>
      </c>
      <c r="D67" s="45" t="s">
        <v>123</v>
      </c>
      <c r="E67" s="28"/>
      <c r="F67" s="28"/>
      <c r="G67" s="28"/>
      <c r="H67" s="28"/>
      <c r="I67" s="28"/>
      <c r="J67" s="28"/>
      <c r="K67" s="29"/>
      <c r="L67" s="29"/>
      <c r="M67" s="29"/>
      <c r="N67" s="29" t="n">
        <v>4</v>
      </c>
      <c r="O67" s="29" t="n">
        <v>16</v>
      </c>
      <c r="P67" s="29"/>
      <c r="Q67" s="29"/>
      <c r="R67" s="29"/>
      <c r="S67" s="29"/>
      <c r="T67" s="29"/>
      <c r="U67" s="29"/>
      <c r="V67" s="21" t="n">
        <f aca="false">E67+F67+G67+H67+J67+K67+L67+M67+N67+O67+P67+Q67+R67+S67+T67+U67+I67</f>
        <v>20</v>
      </c>
    </row>
    <row r="68" s="50" customFormat="true" ht="15" hidden="false" customHeight="false" outlineLevel="0" collapsed="false">
      <c r="A68" s="30" t="n">
        <v>61</v>
      </c>
      <c r="B68" s="42" t="s">
        <v>28</v>
      </c>
      <c r="C68" s="45" t="s">
        <v>124</v>
      </c>
      <c r="D68" s="45" t="s">
        <v>40</v>
      </c>
      <c r="E68" s="28"/>
      <c r="F68" s="28"/>
      <c r="G68" s="28"/>
      <c r="H68" s="28"/>
      <c r="I68" s="28"/>
      <c r="J68" s="28"/>
      <c r="K68" s="29"/>
      <c r="L68" s="29" t="n">
        <v>20</v>
      </c>
      <c r="M68" s="29"/>
      <c r="N68" s="29"/>
      <c r="O68" s="29"/>
      <c r="P68" s="29"/>
      <c r="Q68" s="29"/>
      <c r="R68" s="29"/>
      <c r="S68" s="29"/>
      <c r="T68" s="29"/>
      <c r="U68" s="29"/>
      <c r="V68" s="21" t="n">
        <f aca="false">E68+F68+G68+H68+J68+K68+L68+M68+N68+O68+P68+Q68+R68+S68+T68+U68+I68</f>
        <v>20</v>
      </c>
    </row>
    <row r="69" s="50" customFormat="true" ht="15" hidden="false" customHeight="false" outlineLevel="0" collapsed="false">
      <c r="A69" s="30" t="n">
        <v>62</v>
      </c>
      <c r="B69" s="42" t="s">
        <v>28</v>
      </c>
      <c r="C69" s="45" t="s">
        <v>125</v>
      </c>
      <c r="D69" s="45" t="s">
        <v>65</v>
      </c>
      <c r="E69" s="28"/>
      <c r="F69" s="28"/>
      <c r="G69" s="28"/>
      <c r="H69" s="28"/>
      <c r="I69" s="28"/>
      <c r="J69" s="28"/>
      <c r="K69" s="29" t="n">
        <v>20</v>
      </c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1" t="n">
        <f aca="false">E69+F69+G69+H69+J69+K69+L69+M69+N69+O69+P69+Q69+R69+S69+T69+U69+I69</f>
        <v>20</v>
      </c>
    </row>
    <row r="70" s="50" customFormat="true" ht="15" hidden="false" customHeight="false" outlineLevel="0" collapsed="false">
      <c r="A70" s="30" t="n">
        <v>63</v>
      </c>
      <c r="B70" s="42" t="s">
        <v>28</v>
      </c>
      <c r="C70" s="45" t="s">
        <v>126</v>
      </c>
      <c r="D70" s="45" t="s">
        <v>30</v>
      </c>
      <c r="E70" s="28"/>
      <c r="F70" s="28"/>
      <c r="G70" s="28"/>
      <c r="H70" s="28" t="n">
        <v>17</v>
      </c>
      <c r="I70" s="28"/>
      <c r="J70" s="28"/>
      <c r="K70" s="29"/>
      <c r="L70" s="29"/>
      <c r="M70" s="29" t="n">
        <v>1</v>
      </c>
      <c r="N70" s="29" t="n">
        <v>1</v>
      </c>
      <c r="O70" s="29"/>
      <c r="P70" s="29"/>
      <c r="Q70" s="29"/>
      <c r="R70" s="29"/>
      <c r="S70" s="29"/>
      <c r="T70" s="29"/>
      <c r="U70" s="29"/>
      <c r="V70" s="21" t="n">
        <f aca="false">E70+F70+G70+H70+J70+K70+L70+M70+N70+O70+P70+Q70+R70+S70+T70+U70+I70</f>
        <v>19</v>
      </c>
    </row>
    <row r="71" s="50" customFormat="true" ht="15" hidden="false" customHeight="false" outlineLevel="0" collapsed="false">
      <c r="A71" s="30" t="n">
        <v>64</v>
      </c>
      <c r="B71" s="42" t="s">
        <v>28</v>
      </c>
      <c r="C71" s="45" t="s">
        <v>127</v>
      </c>
      <c r="D71" s="45" t="s">
        <v>128</v>
      </c>
      <c r="E71" s="28"/>
      <c r="F71" s="28"/>
      <c r="G71" s="28" t="n">
        <v>19</v>
      </c>
      <c r="H71" s="28"/>
      <c r="I71" s="28"/>
      <c r="J71" s="28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1" t="n">
        <f aca="false">E71+F71+G71+H71+J71+K71+L71+M71+N71+O71+P71+Q71+R71+S71+T71+U71+I71</f>
        <v>19</v>
      </c>
    </row>
    <row r="72" s="50" customFormat="true" ht="15" hidden="false" customHeight="false" outlineLevel="0" collapsed="false">
      <c r="A72" s="30" t="n">
        <v>65</v>
      </c>
      <c r="B72" s="42" t="s">
        <v>28</v>
      </c>
      <c r="C72" s="45" t="s">
        <v>129</v>
      </c>
      <c r="D72" s="45" t="s">
        <v>130</v>
      </c>
      <c r="E72" s="28"/>
      <c r="F72" s="28"/>
      <c r="G72" s="28"/>
      <c r="H72" s="28"/>
      <c r="I72" s="28"/>
      <c r="J72" s="28"/>
      <c r="K72" s="29"/>
      <c r="L72" s="29"/>
      <c r="M72" s="29" t="n">
        <v>18</v>
      </c>
      <c r="N72" s="29"/>
      <c r="O72" s="29"/>
      <c r="P72" s="29"/>
      <c r="Q72" s="29"/>
      <c r="R72" s="29"/>
      <c r="S72" s="29"/>
      <c r="T72" s="29"/>
      <c r="U72" s="29"/>
      <c r="V72" s="21" t="n">
        <f aca="false">E72+F72+G72+H72+J72+K72+L72+M72+N72+O72+P72+Q72+R72+S72+T72+U72+I72</f>
        <v>18</v>
      </c>
    </row>
    <row r="73" s="50" customFormat="true" ht="15" hidden="false" customHeight="false" outlineLevel="0" collapsed="false">
      <c r="A73" s="30" t="n">
        <v>66</v>
      </c>
      <c r="B73" s="42" t="s">
        <v>28</v>
      </c>
      <c r="C73" s="45" t="s">
        <v>131</v>
      </c>
      <c r="D73" s="45" t="s">
        <v>73</v>
      </c>
      <c r="E73" s="28"/>
      <c r="F73" s="28"/>
      <c r="G73" s="28" t="n">
        <v>18</v>
      </c>
      <c r="H73" s="28"/>
      <c r="I73" s="28"/>
      <c r="J73" s="28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1" t="n">
        <f aca="false">E73+F73+G73+H73+J73+K73+L73+M73+N73+O73+P73+Q73+R73+S73+T73+U73+I73</f>
        <v>18</v>
      </c>
    </row>
    <row r="74" s="50" customFormat="true" ht="15" hidden="false" customHeight="false" outlineLevel="0" collapsed="false">
      <c r="A74" s="30" t="n">
        <v>67</v>
      </c>
      <c r="B74" s="42" t="s">
        <v>28</v>
      </c>
      <c r="C74" s="45" t="s">
        <v>132</v>
      </c>
      <c r="D74" s="45" t="s">
        <v>120</v>
      </c>
      <c r="E74" s="28"/>
      <c r="F74" s="28"/>
      <c r="G74" s="28" t="n">
        <v>17</v>
      </c>
      <c r="H74" s="28"/>
      <c r="I74" s="28"/>
      <c r="J74" s="28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1" t="n">
        <f aca="false">E74+F74+G74+H74+J74+K74+L74+M74+N74+O74+P74+Q74+R74+S74+T74+U74+I74</f>
        <v>17</v>
      </c>
    </row>
    <row r="75" s="50" customFormat="true" ht="15" hidden="false" customHeight="false" outlineLevel="0" collapsed="false">
      <c r="A75" s="30" t="n">
        <v>68</v>
      </c>
      <c r="B75" s="42" t="s">
        <v>28</v>
      </c>
      <c r="C75" s="45" t="s">
        <v>133</v>
      </c>
      <c r="D75" s="45" t="s">
        <v>81</v>
      </c>
      <c r="E75" s="28"/>
      <c r="F75" s="28"/>
      <c r="G75" s="28"/>
      <c r="H75" s="28"/>
      <c r="I75" s="28"/>
      <c r="J75" s="28" t="n">
        <v>16</v>
      </c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1" t="n">
        <f aca="false">E75+F75+G75+H75+J75+K75+L75+M75+N75+O75+P75+Q75+R75+S75+T75+U75+I75</f>
        <v>16</v>
      </c>
    </row>
    <row r="76" s="50" customFormat="true" ht="15" hidden="false" customHeight="false" outlineLevel="0" collapsed="false">
      <c r="A76" s="30" t="n">
        <v>69</v>
      </c>
      <c r="B76" s="42" t="s">
        <v>28</v>
      </c>
      <c r="C76" s="45" t="s">
        <v>134</v>
      </c>
      <c r="D76" s="45" t="s">
        <v>135</v>
      </c>
      <c r="E76" s="28"/>
      <c r="F76" s="28" t="n">
        <v>16</v>
      </c>
      <c r="G76" s="28"/>
      <c r="H76" s="28"/>
      <c r="I76" s="28"/>
      <c r="J76" s="28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1" t="n">
        <f aca="false">E76+F76+G76+H76+J76+K76+L76+M76+N76+O76+P76+Q76+R76+S76+T76+U76+I76</f>
        <v>16</v>
      </c>
    </row>
    <row r="77" s="50" customFormat="true" ht="15" hidden="false" customHeight="false" outlineLevel="0" collapsed="false">
      <c r="A77" s="30" t="n">
        <v>70</v>
      </c>
      <c r="B77" s="42" t="s">
        <v>28</v>
      </c>
      <c r="C77" s="45" t="s">
        <v>136</v>
      </c>
      <c r="D77" s="45" t="s">
        <v>120</v>
      </c>
      <c r="E77" s="28"/>
      <c r="F77" s="28"/>
      <c r="G77" s="28" t="n">
        <v>16</v>
      </c>
      <c r="H77" s="28"/>
      <c r="I77" s="28"/>
      <c r="J77" s="28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1" t="n">
        <f aca="false">E77+F77+G77+H77+J77+K77+L77+M77+N77+O77+P77+Q77+R77+S77+T77+U77+I77</f>
        <v>16</v>
      </c>
    </row>
    <row r="78" s="50" customFormat="true" ht="15" hidden="false" customHeight="false" outlineLevel="0" collapsed="false">
      <c r="A78" s="30" t="n">
        <v>71</v>
      </c>
      <c r="B78" s="42" t="s">
        <v>28</v>
      </c>
      <c r="C78" s="45" t="s">
        <v>137</v>
      </c>
      <c r="D78" s="45" t="s">
        <v>138</v>
      </c>
      <c r="E78" s="28"/>
      <c r="F78" s="28"/>
      <c r="G78" s="28"/>
      <c r="H78" s="28"/>
      <c r="I78" s="28"/>
      <c r="J78" s="28"/>
      <c r="K78" s="29" t="n">
        <v>15</v>
      </c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1" t="n">
        <f aca="false">E78+F78+G78+H78+J78+K78+L78+M78+N78+O78+P78+Q78+R78+S78+T78+U78+I78</f>
        <v>15</v>
      </c>
    </row>
    <row r="79" s="50" customFormat="true" ht="15" hidden="false" customHeight="false" outlineLevel="0" collapsed="false">
      <c r="A79" s="30" t="n">
        <v>72</v>
      </c>
      <c r="B79" s="42" t="s">
        <v>28</v>
      </c>
      <c r="C79" s="45" t="s">
        <v>139</v>
      </c>
      <c r="D79" s="45" t="s">
        <v>40</v>
      </c>
      <c r="E79" s="28" t="n">
        <v>12</v>
      </c>
      <c r="F79" s="28"/>
      <c r="G79" s="28"/>
      <c r="H79" s="28"/>
      <c r="I79" s="28"/>
      <c r="J79" s="28"/>
      <c r="K79" s="29"/>
      <c r="L79" s="29" t="n">
        <v>2</v>
      </c>
      <c r="M79" s="29"/>
      <c r="N79" s="29"/>
      <c r="O79" s="29"/>
      <c r="P79" s="29"/>
      <c r="Q79" s="29"/>
      <c r="R79" s="29"/>
      <c r="S79" s="29"/>
      <c r="T79" s="29"/>
      <c r="U79" s="29"/>
      <c r="V79" s="21" t="n">
        <f aca="false">E79+F79+G79+H79+J79+K79+L79+M79+N79+O79+P79+Q79+R79+S79+T79+U79+I79</f>
        <v>14</v>
      </c>
    </row>
    <row r="80" s="50" customFormat="true" ht="15" hidden="false" customHeight="false" outlineLevel="0" collapsed="false">
      <c r="A80" s="30" t="n">
        <v>73</v>
      </c>
      <c r="B80" s="42" t="s">
        <v>28</v>
      </c>
      <c r="C80" s="45" t="s">
        <v>140</v>
      </c>
      <c r="D80" s="45" t="s">
        <v>141</v>
      </c>
      <c r="E80" s="28"/>
      <c r="F80" s="28"/>
      <c r="G80" s="28"/>
      <c r="H80" s="28"/>
      <c r="I80" s="28"/>
      <c r="J80" s="28" t="n">
        <v>14</v>
      </c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1" t="n">
        <f aca="false">E80+F80+G80+H80+J80+K80+L80+M80+N80+O80+P80+Q80+R80+S80+T80+U80+I80</f>
        <v>14</v>
      </c>
    </row>
    <row r="81" s="50" customFormat="true" ht="15" hidden="false" customHeight="false" outlineLevel="0" collapsed="false">
      <c r="A81" s="30" t="n">
        <v>74</v>
      </c>
      <c r="B81" s="42" t="s">
        <v>28</v>
      </c>
      <c r="C81" s="45" t="s">
        <v>142</v>
      </c>
      <c r="D81" s="45" t="s">
        <v>32</v>
      </c>
      <c r="E81" s="28"/>
      <c r="F81" s="28"/>
      <c r="G81" s="28"/>
      <c r="H81" s="28"/>
      <c r="I81" s="28" t="n">
        <v>13</v>
      </c>
      <c r="J81" s="28"/>
      <c r="K81" s="29"/>
      <c r="L81" s="29"/>
      <c r="M81" s="29"/>
      <c r="N81" s="29" t="n">
        <v>1</v>
      </c>
      <c r="O81" s="29"/>
      <c r="P81" s="29"/>
      <c r="Q81" s="29"/>
      <c r="R81" s="29"/>
      <c r="S81" s="29"/>
      <c r="T81" s="29"/>
      <c r="U81" s="29"/>
      <c r="V81" s="21" t="n">
        <f aca="false">E81+F81+G81+H81+J81+K81+L81+M81+N81+O81+P81+Q81+R81+S81+T81+U81+I81</f>
        <v>14</v>
      </c>
    </row>
    <row r="82" s="50" customFormat="true" ht="15" hidden="false" customHeight="false" outlineLevel="0" collapsed="false">
      <c r="A82" s="30" t="n">
        <v>75</v>
      </c>
      <c r="B82" s="42" t="s">
        <v>28</v>
      </c>
      <c r="C82" s="45" t="s">
        <v>143</v>
      </c>
      <c r="D82" s="45" t="s">
        <v>144</v>
      </c>
      <c r="E82" s="28"/>
      <c r="F82" s="28"/>
      <c r="G82" s="28"/>
      <c r="H82" s="28"/>
      <c r="I82" s="28"/>
      <c r="J82" s="28" t="n">
        <v>12</v>
      </c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1" t="n">
        <f aca="false">E82+F82+G82+H82+J82+K82+L82+M82+N82+O82+P82+Q82+R82+S82+T82+U82+I82</f>
        <v>12</v>
      </c>
    </row>
    <row r="83" s="50" customFormat="true" ht="15" hidden="false" customHeight="false" outlineLevel="0" collapsed="false">
      <c r="A83" s="30" t="n">
        <v>76</v>
      </c>
      <c r="B83" s="42" t="s">
        <v>28</v>
      </c>
      <c r="C83" s="45" t="s">
        <v>145</v>
      </c>
      <c r="D83" s="45" t="s">
        <v>146</v>
      </c>
      <c r="E83" s="28"/>
      <c r="F83" s="28" t="n">
        <v>12</v>
      </c>
      <c r="G83" s="28"/>
      <c r="H83" s="28"/>
      <c r="I83" s="28"/>
      <c r="J83" s="28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1" t="n">
        <f aca="false">E83+F83+G83+H83+J83+K83+L83+M83+N83+O83+P83+Q83+R83+S83+T83+U83+I83</f>
        <v>12</v>
      </c>
    </row>
    <row r="84" s="50" customFormat="true" ht="15" hidden="false" customHeight="false" outlineLevel="0" collapsed="false">
      <c r="A84" s="30" t="n">
        <v>77</v>
      </c>
      <c r="B84" s="42" t="s">
        <v>28</v>
      </c>
      <c r="C84" s="45" t="s">
        <v>147</v>
      </c>
      <c r="D84" s="45" t="s">
        <v>32</v>
      </c>
      <c r="E84" s="28"/>
      <c r="F84" s="28"/>
      <c r="G84" s="28"/>
      <c r="H84" s="28"/>
      <c r="I84" s="28" t="n">
        <v>11</v>
      </c>
      <c r="J84" s="28"/>
      <c r="K84" s="29"/>
      <c r="L84" s="29"/>
      <c r="M84" s="29"/>
      <c r="N84" s="29" t="n">
        <v>1</v>
      </c>
      <c r="O84" s="29"/>
      <c r="P84" s="29"/>
      <c r="Q84" s="29"/>
      <c r="R84" s="29"/>
      <c r="S84" s="29"/>
      <c r="T84" s="29"/>
      <c r="U84" s="29"/>
      <c r="V84" s="21" t="n">
        <f aca="false">E84+F84+G84+H84+J84+K84+L84+M84+N84+O84+P84+Q84+R84+S84+T84+U84+I84</f>
        <v>12</v>
      </c>
    </row>
    <row r="85" s="50" customFormat="true" ht="15" hidden="false" customHeight="false" outlineLevel="0" collapsed="false">
      <c r="A85" s="30" t="n">
        <v>78</v>
      </c>
      <c r="B85" s="42" t="s">
        <v>28</v>
      </c>
      <c r="C85" s="45" t="s">
        <v>148</v>
      </c>
      <c r="D85" s="45" t="s">
        <v>144</v>
      </c>
      <c r="E85" s="28"/>
      <c r="F85" s="28"/>
      <c r="G85" s="28"/>
      <c r="H85" s="28"/>
      <c r="I85" s="28"/>
      <c r="J85" s="28" t="n">
        <v>11</v>
      </c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1" t="n">
        <f aca="false">E85+F85+G85+H85+J85+K85+L85+M85+N85+O85+P85+Q85+R85+S85+T85+U85+I85</f>
        <v>11</v>
      </c>
    </row>
    <row r="86" s="50" customFormat="true" ht="15" hidden="false" customHeight="false" outlineLevel="0" collapsed="false">
      <c r="A86" s="30" t="n">
        <v>79</v>
      </c>
      <c r="B86" s="42" t="s">
        <v>28</v>
      </c>
      <c r="C86" s="45" t="s">
        <v>149</v>
      </c>
      <c r="D86" s="45" t="s">
        <v>36</v>
      </c>
      <c r="E86" s="28"/>
      <c r="F86" s="28"/>
      <c r="G86" s="28"/>
      <c r="H86" s="28"/>
      <c r="I86" s="28"/>
      <c r="J86" s="28"/>
      <c r="K86" s="29"/>
      <c r="L86" s="29"/>
      <c r="M86" s="29" t="n">
        <v>10</v>
      </c>
      <c r="N86" s="29"/>
      <c r="O86" s="29"/>
      <c r="P86" s="29"/>
      <c r="Q86" s="29"/>
      <c r="R86" s="29"/>
      <c r="S86" s="29"/>
      <c r="T86" s="29"/>
      <c r="U86" s="29"/>
      <c r="V86" s="21" t="n">
        <f aca="false">E86+F86+G86+H86+J86+K86+L86+M86+N86+O86+P86+Q86+R86+S86+T86+U86+I86</f>
        <v>10</v>
      </c>
    </row>
    <row r="87" s="50" customFormat="true" ht="15" hidden="false" customHeight="false" outlineLevel="0" collapsed="false">
      <c r="A87" s="30" t="n">
        <v>80</v>
      </c>
      <c r="B87" s="42" t="s">
        <v>28</v>
      </c>
      <c r="C87" s="45" t="s">
        <v>150</v>
      </c>
      <c r="D87" s="45" t="s">
        <v>94</v>
      </c>
      <c r="E87" s="28"/>
      <c r="F87" s="28" t="n">
        <v>10</v>
      </c>
      <c r="G87" s="28"/>
      <c r="H87" s="28"/>
      <c r="I87" s="28"/>
      <c r="J87" s="28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1" t="n">
        <f aca="false">E87+F87+G87+H87+J87+K87+L87+M87+N87+O87+P87+Q87+R87+S87+T87+U87+I87</f>
        <v>10</v>
      </c>
    </row>
    <row r="88" s="50" customFormat="true" ht="15" hidden="false" customHeight="false" outlineLevel="0" collapsed="false">
      <c r="A88" s="30" t="n">
        <v>81</v>
      </c>
      <c r="B88" s="42" t="s">
        <v>28</v>
      </c>
      <c r="C88" s="45" t="s">
        <v>151</v>
      </c>
      <c r="D88" s="45" t="s">
        <v>69</v>
      </c>
      <c r="E88" s="28"/>
      <c r="F88" s="28"/>
      <c r="G88" s="28"/>
      <c r="H88" s="28" t="n">
        <v>9</v>
      </c>
      <c r="I88" s="28"/>
      <c r="J88" s="28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1" t="n">
        <f aca="false">E88+F88+G88+H88+J88+K88+L88+M88+N88+O88+P88+Q88+R88+S88+T88+U88+I88</f>
        <v>9</v>
      </c>
    </row>
    <row r="89" s="50" customFormat="true" ht="15" hidden="false" customHeight="false" outlineLevel="0" collapsed="false">
      <c r="A89" s="30" t="n">
        <v>82</v>
      </c>
      <c r="B89" s="42" t="s">
        <v>28</v>
      </c>
      <c r="C89" s="45" t="s">
        <v>152</v>
      </c>
      <c r="D89" s="45" t="s">
        <v>153</v>
      </c>
      <c r="E89" s="28"/>
      <c r="F89" s="28"/>
      <c r="G89" s="28"/>
      <c r="H89" s="28"/>
      <c r="I89" s="28"/>
      <c r="J89" s="28"/>
      <c r="K89" s="29" t="n">
        <v>8</v>
      </c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1" t="n">
        <f aca="false">E89+F89+G89+H89+J89+K89+L89+M89+N89+O89+P89+Q89+R89+S89+T89+U89+I89</f>
        <v>8</v>
      </c>
    </row>
    <row r="90" s="50" customFormat="true" ht="15" hidden="false" customHeight="false" outlineLevel="0" collapsed="false">
      <c r="A90" s="30" t="n">
        <v>83</v>
      </c>
      <c r="B90" s="42" t="s">
        <v>28</v>
      </c>
      <c r="C90" s="45" t="s">
        <v>154</v>
      </c>
      <c r="D90" s="45" t="s">
        <v>69</v>
      </c>
      <c r="E90" s="28"/>
      <c r="F90" s="28"/>
      <c r="G90" s="28"/>
      <c r="H90" s="28"/>
      <c r="I90" s="28" t="n">
        <v>8</v>
      </c>
      <c r="J90" s="28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1" t="n">
        <f aca="false">E90+F90+G90+H90+J90+K90+L90+M90+N90+O90+P90+Q90+R90+S90+T90+U90+I90</f>
        <v>8</v>
      </c>
    </row>
    <row r="91" s="50" customFormat="true" ht="15" hidden="false" customHeight="false" outlineLevel="0" collapsed="false">
      <c r="A91" s="30" t="n">
        <v>84</v>
      </c>
      <c r="B91" s="42" t="s">
        <v>28</v>
      </c>
      <c r="C91" s="45" t="s">
        <v>155</v>
      </c>
      <c r="D91" s="45" t="s">
        <v>30</v>
      </c>
      <c r="E91" s="28"/>
      <c r="F91" s="28"/>
      <c r="G91" s="28"/>
      <c r="H91" s="28"/>
      <c r="I91" s="28" t="n">
        <v>6</v>
      </c>
      <c r="J91" s="28"/>
      <c r="K91" s="29"/>
      <c r="L91" s="29" t="n">
        <v>1</v>
      </c>
      <c r="M91" s="29"/>
      <c r="N91" s="29" t="n">
        <v>1</v>
      </c>
      <c r="O91" s="29"/>
      <c r="P91" s="29"/>
      <c r="Q91" s="29"/>
      <c r="R91" s="29"/>
      <c r="S91" s="29"/>
      <c r="T91" s="29"/>
      <c r="U91" s="29"/>
      <c r="V91" s="21" t="n">
        <f aca="false">E91+F91+G91+H91+J91+K91+L91+M91+N91+O91+P91+Q91+R91+S91+T91+U91+I91</f>
        <v>8</v>
      </c>
    </row>
    <row r="92" s="50" customFormat="true" ht="15" hidden="false" customHeight="false" outlineLevel="0" collapsed="false">
      <c r="A92" s="30" t="n">
        <v>85</v>
      </c>
      <c r="B92" s="42" t="s">
        <v>28</v>
      </c>
      <c r="C92" s="45" t="s">
        <v>156</v>
      </c>
      <c r="D92" s="45" t="s">
        <v>32</v>
      </c>
      <c r="E92" s="28"/>
      <c r="F92" s="28"/>
      <c r="G92" s="28"/>
      <c r="H92" s="28"/>
      <c r="I92" s="28" t="n">
        <v>7</v>
      </c>
      <c r="J92" s="28"/>
      <c r="K92" s="29"/>
      <c r="L92" s="29"/>
      <c r="M92" s="29"/>
      <c r="N92" s="29" t="n">
        <v>1</v>
      </c>
      <c r="O92" s="29"/>
      <c r="P92" s="29"/>
      <c r="Q92" s="29"/>
      <c r="R92" s="29"/>
      <c r="S92" s="29"/>
      <c r="T92" s="29"/>
      <c r="U92" s="29"/>
      <c r="V92" s="21" t="n">
        <f aca="false">E92+F92+G92+H92+J92+K92+L92+M92+N92+O92+P92+Q92+R92+S92+T92+U92+I92</f>
        <v>8</v>
      </c>
    </row>
    <row r="93" s="50" customFormat="true" ht="15" hidden="false" customHeight="false" outlineLevel="0" collapsed="false">
      <c r="A93" s="30" t="n">
        <v>86</v>
      </c>
      <c r="B93" s="42" t="s">
        <v>28</v>
      </c>
      <c r="C93" s="45" t="s">
        <v>157</v>
      </c>
      <c r="D93" s="45" t="s">
        <v>94</v>
      </c>
      <c r="E93" s="28"/>
      <c r="F93" s="28"/>
      <c r="G93" s="28"/>
      <c r="H93" s="28"/>
      <c r="I93" s="28"/>
      <c r="J93" s="28"/>
      <c r="K93" s="29"/>
      <c r="L93" s="29"/>
      <c r="M93" s="29"/>
      <c r="N93" s="29" t="n">
        <v>1</v>
      </c>
      <c r="O93" s="29" t="n">
        <v>6</v>
      </c>
      <c r="P93" s="29"/>
      <c r="Q93" s="29"/>
      <c r="R93" s="29"/>
      <c r="S93" s="29"/>
      <c r="T93" s="29"/>
      <c r="U93" s="29"/>
      <c r="V93" s="21" t="n">
        <f aca="false">E93+F93+G93+H93+J93+K93+L93+M93+N93+O93+P93+Q93+R93+S93+T93+U93+I93</f>
        <v>7</v>
      </c>
    </row>
    <row r="94" s="50" customFormat="true" ht="15" hidden="false" customHeight="false" outlineLevel="0" collapsed="false">
      <c r="A94" s="30" t="n">
        <v>87</v>
      </c>
      <c r="B94" s="42" t="s">
        <v>28</v>
      </c>
      <c r="C94" s="45" t="s">
        <v>158</v>
      </c>
      <c r="D94" s="45" t="s">
        <v>36</v>
      </c>
      <c r="E94" s="28"/>
      <c r="F94" s="28" t="n">
        <v>7</v>
      </c>
      <c r="G94" s="28"/>
      <c r="H94" s="28"/>
      <c r="I94" s="28"/>
      <c r="J94" s="28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1" t="n">
        <f aca="false">E94+F94+G94+H94+J94+K94+L94+M94+N94+O94+P94+Q94+R94+S94+T94+U94+I94</f>
        <v>7</v>
      </c>
    </row>
    <row r="95" s="50" customFormat="true" ht="15" hidden="false" customHeight="false" outlineLevel="0" collapsed="false">
      <c r="A95" s="30" t="n">
        <v>88</v>
      </c>
      <c r="B95" s="42" t="s">
        <v>28</v>
      </c>
      <c r="C95" s="45" t="s">
        <v>159</v>
      </c>
      <c r="D95" s="45" t="s">
        <v>71</v>
      </c>
      <c r="E95" s="28"/>
      <c r="F95" s="28"/>
      <c r="G95" s="28"/>
      <c r="H95" s="28"/>
      <c r="I95" s="28"/>
      <c r="J95" s="28"/>
      <c r="K95" s="29" t="n">
        <v>6</v>
      </c>
      <c r="L95" s="29"/>
      <c r="M95" s="29" t="n">
        <v>1</v>
      </c>
      <c r="N95" s="29"/>
      <c r="O95" s="29"/>
      <c r="P95" s="29"/>
      <c r="Q95" s="29"/>
      <c r="R95" s="29"/>
      <c r="S95" s="29"/>
      <c r="T95" s="29"/>
      <c r="U95" s="29"/>
      <c r="V95" s="21" t="n">
        <f aca="false">E95+F95+G95+H95+J95+K95+L95+M95+N95+O95+P95+Q95+R95+S95+T95+U95+I95</f>
        <v>7</v>
      </c>
    </row>
    <row r="96" s="50" customFormat="true" ht="15" hidden="false" customHeight="false" outlineLevel="0" collapsed="false">
      <c r="A96" s="30" t="n">
        <v>89</v>
      </c>
      <c r="B96" s="42" t="s">
        <v>28</v>
      </c>
      <c r="C96" s="45" t="s">
        <v>160</v>
      </c>
      <c r="D96" s="45" t="s">
        <v>57</v>
      </c>
      <c r="E96" s="28"/>
      <c r="F96" s="28"/>
      <c r="G96" s="28"/>
      <c r="H96" s="28"/>
      <c r="I96" s="28"/>
      <c r="J96" s="28"/>
      <c r="K96" s="29" t="n">
        <v>4</v>
      </c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1" t="n">
        <f aca="false">E96+F96+G96+H96+J96+K96+L96+M96+N96+O96+P96+Q96+R96+S96+T96+U96+I96</f>
        <v>4</v>
      </c>
    </row>
    <row r="97" s="50" customFormat="true" ht="15" hidden="false" customHeight="false" outlineLevel="0" collapsed="false">
      <c r="A97" s="30" t="n">
        <v>90</v>
      </c>
      <c r="B97" s="42" t="s">
        <v>28</v>
      </c>
      <c r="C97" s="45" t="s">
        <v>161</v>
      </c>
      <c r="D97" s="45" t="s">
        <v>162</v>
      </c>
      <c r="E97" s="28"/>
      <c r="F97" s="28" t="n">
        <v>3</v>
      </c>
      <c r="G97" s="28"/>
      <c r="H97" s="28"/>
      <c r="I97" s="28"/>
      <c r="J97" s="28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1" t="n">
        <f aca="false">E97+F97+G97+H97+J97+K97+L97+M97+N97+O97+P97+Q97+R97+S97+T97+U97+I97</f>
        <v>3</v>
      </c>
    </row>
    <row r="98" s="50" customFormat="true" ht="15" hidden="false" customHeight="false" outlineLevel="0" collapsed="false">
      <c r="A98" s="30" t="n">
        <v>91</v>
      </c>
      <c r="B98" s="42" t="s">
        <v>28</v>
      </c>
      <c r="C98" s="45" t="s">
        <v>163</v>
      </c>
      <c r="D98" s="45" t="s">
        <v>164</v>
      </c>
      <c r="E98" s="28"/>
      <c r="F98" s="28"/>
      <c r="G98" s="28"/>
      <c r="H98" s="28"/>
      <c r="I98" s="28"/>
      <c r="J98" s="28"/>
      <c r="K98" s="29"/>
      <c r="L98" s="29" t="n">
        <v>1</v>
      </c>
      <c r="M98" s="29"/>
      <c r="N98" s="29" t="n">
        <v>1</v>
      </c>
      <c r="O98" s="29"/>
      <c r="P98" s="29"/>
      <c r="Q98" s="29"/>
      <c r="R98" s="29"/>
      <c r="S98" s="29"/>
      <c r="T98" s="29"/>
      <c r="U98" s="29"/>
      <c r="V98" s="21" t="n">
        <f aca="false">E98+F98+G98+H98+J98+K98+L98+M98+N98+O98+P98+Q98+R98+S98+T98+U98+I98</f>
        <v>2</v>
      </c>
    </row>
    <row r="99" s="50" customFormat="true" ht="15" hidden="false" customHeight="false" outlineLevel="0" collapsed="false">
      <c r="A99" s="30" t="n">
        <v>92</v>
      </c>
      <c r="B99" s="42" t="s">
        <v>28</v>
      </c>
      <c r="C99" s="45" t="s">
        <v>165</v>
      </c>
      <c r="D99" s="45" t="s">
        <v>94</v>
      </c>
      <c r="E99" s="28"/>
      <c r="F99" s="28" t="n">
        <v>2</v>
      </c>
      <c r="G99" s="28"/>
      <c r="H99" s="28"/>
      <c r="I99" s="28"/>
      <c r="J99" s="28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1" t="n">
        <f aca="false">E99+F99+G99+H99+J99+K99+L99+M99+N99+O99+P99+Q99+R99+S99+T99+U99+I99</f>
        <v>2</v>
      </c>
    </row>
    <row r="100" s="50" customFormat="true" ht="15" hidden="false" customHeight="false" outlineLevel="0" collapsed="false">
      <c r="A100" s="30" t="n">
        <v>93</v>
      </c>
      <c r="B100" s="42" t="s">
        <v>28</v>
      </c>
      <c r="C100" s="45" t="s">
        <v>166</v>
      </c>
      <c r="D100" s="45" t="s">
        <v>123</v>
      </c>
      <c r="E100" s="28"/>
      <c r="F100" s="28"/>
      <c r="G100" s="28"/>
      <c r="H100" s="28"/>
      <c r="I100" s="28"/>
      <c r="J100" s="28"/>
      <c r="K100" s="29"/>
      <c r="L100" s="29"/>
      <c r="M100" s="29"/>
      <c r="N100" s="29" t="n">
        <v>1</v>
      </c>
      <c r="O100" s="29"/>
      <c r="P100" s="29"/>
      <c r="Q100" s="29"/>
      <c r="R100" s="29"/>
      <c r="S100" s="29"/>
      <c r="T100" s="29"/>
      <c r="U100" s="29"/>
      <c r="V100" s="21" t="n">
        <f aca="false">E100+F100+G100+H100+J100+K100+L100+M100+N100+O100+P100+Q100+R100+S100+T100+U100+I100</f>
        <v>1</v>
      </c>
    </row>
    <row r="101" s="50" customFormat="true" ht="15" hidden="false" customHeight="false" outlineLevel="0" collapsed="false">
      <c r="A101" s="30" t="n">
        <v>94</v>
      </c>
      <c r="B101" s="42" t="s">
        <v>28</v>
      </c>
      <c r="C101" s="45" t="s">
        <v>167</v>
      </c>
      <c r="D101" s="45" t="s">
        <v>32</v>
      </c>
      <c r="E101" s="28"/>
      <c r="F101" s="28"/>
      <c r="G101" s="28"/>
      <c r="H101" s="28"/>
      <c r="I101" s="28"/>
      <c r="J101" s="28"/>
      <c r="K101" s="29"/>
      <c r="L101" s="29"/>
      <c r="M101" s="29"/>
      <c r="N101" s="29" t="n">
        <v>1</v>
      </c>
      <c r="O101" s="29"/>
      <c r="P101" s="29"/>
      <c r="Q101" s="29"/>
      <c r="R101" s="29"/>
      <c r="S101" s="29"/>
      <c r="T101" s="29"/>
      <c r="U101" s="29"/>
      <c r="V101" s="21" t="n">
        <f aca="false">E101+F101+G101+H101+J101+K101+L101+M101+N101+O101+P101+Q101+R101+S101+T101+U101+I101</f>
        <v>1</v>
      </c>
    </row>
    <row r="102" s="50" customFormat="true" ht="15" hidden="false" customHeight="false" outlineLevel="0" collapsed="false">
      <c r="A102" s="30" t="n">
        <v>95</v>
      </c>
      <c r="B102" s="42" t="s">
        <v>28</v>
      </c>
      <c r="C102" s="45" t="s">
        <v>168</v>
      </c>
      <c r="D102" s="45" t="s">
        <v>32</v>
      </c>
      <c r="E102" s="28"/>
      <c r="F102" s="28"/>
      <c r="G102" s="28"/>
      <c r="H102" s="28"/>
      <c r="I102" s="28"/>
      <c r="J102" s="28"/>
      <c r="K102" s="29"/>
      <c r="L102" s="29"/>
      <c r="M102" s="29"/>
      <c r="N102" s="29" t="n">
        <v>1</v>
      </c>
      <c r="O102" s="29"/>
      <c r="P102" s="29"/>
      <c r="Q102" s="29"/>
      <c r="R102" s="29"/>
      <c r="S102" s="29"/>
      <c r="T102" s="29"/>
      <c r="U102" s="29"/>
      <c r="V102" s="21" t="n">
        <f aca="false">E102+F102+G102+H102+J102+K102+L102+M102+N102+O102+P102+Q102+R102+S102+T102+U102+I102</f>
        <v>1</v>
      </c>
    </row>
    <row r="103" s="50" customFormat="true" ht="15" hidden="false" customHeight="false" outlineLevel="0" collapsed="false">
      <c r="A103" s="30" t="n">
        <v>96</v>
      </c>
      <c r="B103" s="42" t="s">
        <v>28</v>
      </c>
      <c r="C103" s="45" t="s">
        <v>169</v>
      </c>
      <c r="D103" s="45" t="s">
        <v>32</v>
      </c>
      <c r="E103" s="28"/>
      <c r="F103" s="28"/>
      <c r="G103" s="28"/>
      <c r="H103" s="28"/>
      <c r="I103" s="28"/>
      <c r="J103" s="28"/>
      <c r="K103" s="29"/>
      <c r="L103" s="29"/>
      <c r="M103" s="29"/>
      <c r="N103" s="29" t="n">
        <v>1</v>
      </c>
      <c r="O103" s="29"/>
      <c r="P103" s="29"/>
      <c r="Q103" s="29"/>
      <c r="R103" s="29"/>
      <c r="S103" s="29"/>
      <c r="T103" s="29"/>
      <c r="U103" s="29"/>
      <c r="V103" s="21" t="n">
        <f aca="false">E103+F103+G103+H103+J103+K103+L103+M103+N103+O103+P103+Q103+R103+S103+T103+U103+I103</f>
        <v>1</v>
      </c>
    </row>
    <row r="104" s="50" customFormat="true" ht="15" hidden="false" customHeight="false" outlineLevel="0" collapsed="false">
      <c r="A104" s="30" t="n">
        <v>97</v>
      </c>
      <c r="B104" s="42" t="s">
        <v>28</v>
      </c>
      <c r="C104" s="45" t="s">
        <v>170</v>
      </c>
      <c r="D104" s="45" t="s">
        <v>32</v>
      </c>
      <c r="E104" s="28"/>
      <c r="F104" s="28"/>
      <c r="G104" s="28"/>
      <c r="H104" s="28"/>
      <c r="I104" s="28"/>
      <c r="J104" s="28"/>
      <c r="K104" s="29"/>
      <c r="L104" s="29"/>
      <c r="M104" s="29"/>
      <c r="N104" s="29" t="n">
        <v>1</v>
      </c>
      <c r="O104" s="29"/>
      <c r="P104" s="29"/>
      <c r="Q104" s="29"/>
      <c r="R104" s="29"/>
      <c r="S104" s="29"/>
      <c r="T104" s="29"/>
      <c r="U104" s="29"/>
      <c r="V104" s="21" t="n">
        <f aca="false">E104+F104+G104+H104+J104+K104+L104+M104+N104+O104+P104+Q104+R104+S104+T104+U104+I104</f>
        <v>1</v>
      </c>
    </row>
    <row r="105" s="50" customFormat="true" ht="15" hidden="false" customHeight="false" outlineLevel="0" collapsed="false">
      <c r="A105" s="30" t="n">
        <v>98</v>
      </c>
      <c r="B105" s="42" t="s">
        <v>28</v>
      </c>
      <c r="C105" s="45" t="s">
        <v>171</v>
      </c>
      <c r="D105" s="45" t="s">
        <v>32</v>
      </c>
      <c r="E105" s="28"/>
      <c r="F105" s="28"/>
      <c r="G105" s="28"/>
      <c r="H105" s="28"/>
      <c r="I105" s="28"/>
      <c r="J105" s="28"/>
      <c r="K105" s="29"/>
      <c r="L105" s="29"/>
      <c r="M105" s="29"/>
      <c r="N105" s="29" t="n">
        <v>1</v>
      </c>
      <c r="O105" s="29"/>
      <c r="P105" s="29"/>
      <c r="Q105" s="29"/>
      <c r="R105" s="29"/>
      <c r="S105" s="29"/>
      <c r="T105" s="29"/>
      <c r="U105" s="29"/>
      <c r="V105" s="21" t="n">
        <f aca="false">E105+F105+G105+H105+J105+K105+L105+M105+N105+O105+P105+Q105+R105+S105+T105+U105+I105</f>
        <v>1</v>
      </c>
    </row>
    <row r="106" s="50" customFormat="true" ht="15" hidden="false" customHeight="false" outlineLevel="0" collapsed="false">
      <c r="A106" s="30" t="n">
        <v>99</v>
      </c>
      <c r="B106" s="42" t="s">
        <v>28</v>
      </c>
      <c r="C106" s="45" t="s">
        <v>172</v>
      </c>
      <c r="D106" s="45" t="s">
        <v>32</v>
      </c>
      <c r="E106" s="28"/>
      <c r="F106" s="28"/>
      <c r="G106" s="28"/>
      <c r="H106" s="28"/>
      <c r="I106" s="28"/>
      <c r="J106" s="28"/>
      <c r="K106" s="29"/>
      <c r="L106" s="29"/>
      <c r="M106" s="29"/>
      <c r="N106" s="29" t="n">
        <v>1</v>
      </c>
      <c r="O106" s="29"/>
      <c r="P106" s="29"/>
      <c r="Q106" s="29"/>
      <c r="R106" s="29"/>
      <c r="S106" s="29"/>
      <c r="T106" s="29"/>
      <c r="U106" s="29"/>
      <c r="V106" s="21" t="n">
        <f aca="false">E106+F106+G106+H106+J106+K106+L106+M106+N106+O106+P106+Q106+R106+S106+T106+U106+I106</f>
        <v>1</v>
      </c>
    </row>
    <row r="107" s="50" customFormat="true" ht="15" hidden="false" customHeight="false" outlineLevel="0" collapsed="false">
      <c r="A107" s="30" t="n">
        <v>100</v>
      </c>
      <c r="B107" s="42" t="s">
        <v>28</v>
      </c>
      <c r="C107" s="45" t="s">
        <v>173</v>
      </c>
      <c r="D107" s="45" t="s">
        <v>36</v>
      </c>
      <c r="E107" s="28"/>
      <c r="F107" s="28"/>
      <c r="G107" s="28"/>
      <c r="H107" s="28"/>
      <c r="I107" s="28"/>
      <c r="J107" s="28"/>
      <c r="K107" s="29"/>
      <c r="L107" s="29"/>
      <c r="M107" s="29" t="n">
        <v>1</v>
      </c>
      <c r="N107" s="29"/>
      <c r="O107" s="29"/>
      <c r="P107" s="29"/>
      <c r="Q107" s="29"/>
      <c r="R107" s="29"/>
      <c r="S107" s="29"/>
      <c r="T107" s="29"/>
      <c r="U107" s="29"/>
      <c r="V107" s="21" t="n">
        <f aca="false">E107+F107+G107+H107+J107+K107+L107+M107+N107+O107+P107+Q107+R107+S107+T107+U107+I107</f>
        <v>1</v>
      </c>
    </row>
    <row r="108" customFormat="false" ht="15" hidden="false" customHeight="false" outlineLevel="0" collapsed="false">
      <c r="A108" s="26" t="s">
        <v>174</v>
      </c>
      <c r="B108" s="26"/>
      <c r="C108" s="26"/>
      <c r="D108" s="27"/>
      <c r="E108" s="28"/>
      <c r="F108" s="28"/>
      <c r="G108" s="28"/>
      <c r="H108" s="28"/>
      <c r="I108" s="28"/>
      <c r="J108" s="28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1" t="n">
        <f aca="false">E108+F108+G108+H108+J108+K108+L108+M108+N108+O108+P108+Q108+R108+S108+T108+U108+I108</f>
        <v>0</v>
      </c>
    </row>
    <row r="109" s="56" customFormat="true" ht="15" hidden="false" customHeight="false" outlineLevel="0" collapsed="false">
      <c r="A109" s="53" t="n">
        <v>1</v>
      </c>
      <c r="B109" s="36" t="s">
        <v>175</v>
      </c>
      <c r="C109" s="32" t="s">
        <v>176</v>
      </c>
      <c r="D109" s="54" t="s">
        <v>67</v>
      </c>
      <c r="E109" s="37" t="n">
        <v>25</v>
      </c>
      <c r="F109" s="55" t="n">
        <v>25</v>
      </c>
      <c r="G109" s="37" t="n">
        <v>30</v>
      </c>
      <c r="H109" s="37" t="n">
        <v>26</v>
      </c>
      <c r="I109" s="37" t="n">
        <v>28</v>
      </c>
      <c r="J109" s="37" t="n">
        <v>29</v>
      </c>
      <c r="K109" s="37" t="n">
        <v>28</v>
      </c>
      <c r="L109" s="37" t="n">
        <v>25</v>
      </c>
      <c r="M109" s="37" t="n">
        <v>26</v>
      </c>
      <c r="N109" s="37" t="n">
        <v>25</v>
      </c>
      <c r="O109" s="37" t="n">
        <v>25</v>
      </c>
      <c r="P109" s="37" t="n">
        <v>28</v>
      </c>
      <c r="Q109" s="37"/>
      <c r="R109" s="37"/>
      <c r="S109" s="37"/>
      <c r="T109" s="37"/>
      <c r="U109" s="37"/>
      <c r="V109" s="34" t="n">
        <f aca="false">E109+F109+G109+H109+J109+K109+L109+M109+N109+O109+P109+Q109+R109+S109+T109+U109+I109</f>
        <v>320</v>
      </c>
    </row>
    <row r="110" customFormat="false" ht="15" hidden="false" customHeight="false" outlineLevel="0" collapsed="false">
      <c r="A110" s="57" t="n">
        <v>2</v>
      </c>
      <c r="B110" s="39" t="s">
        <v>175</v>
      </c>
      <c r="C110" s="39" t="s">
        <v>177</v>
      </c>
      <c r="D110" s="58" t="s">
        <v>65</v>
      </c>
      <c r="E110" s="28"/>
      <c r="F110" s="28"/>
      <c r="G110" s="28"/>
      <c r="H110" s="28" t="n">
        <v>30</v>
      </c>
      <c r="I110" s="28" t="n">
        <v>30</v>
      </c>
      <c r="J110" s="28" t="n">
        <v>33</v>
      </c>
      <c r="K110" s="29" t="n">
        <v>33</v>
      </c>
      <c r="L110" s="29" t="n">
        <v>30</v>
      </c>
      <c r="M110" s="29" t="n">
        <v>30</v>
      </c>
      <c r="N110" s="29" t="n">
        <v>29</v>
      </c>
      <c r="O110" s="29" t="n">
        <v>30</v>
      </c>
      <c r="P110" s="29" t="n">
        <v>30</v>
      </c>
      <c r="Q110" s="29"/>
      <c r="R110" s="29"/>
      <c r="S110" s="29"/>
      <c r="T110" s="29"/>
      <c r="U110" s="29"/>
      <c r="V110" s="21" t="n">
        <f aca="false">E110+F110+G110+H110+J110+K110+L110+M110+N110+O110+P110+Q110+R110+S110+T110+U110+I110</f>
        <v>275</v>
      </c>
    </row>
    <row r="111" customFormat="false" ht="15" hidden="false" customHeight="false" outlineLevel="0" collapsed="false">
      <c r="A111" s="57" t="n">
        <v>3</v>
      </c>
      <c r="B111" s="42" t="s">
        <v>175</v>
      </c>
      <c r="C111" s="45" t="s">
        <v>178</v>
      </c>
      <c r="D111" s="52" t="s">
        <v>135</v>
      </c>
      <c r="E111" s="28" t="n">
        <v>29</v>
      </c>
      <c r="F111" s="59" t="n">
        <v>30</v>
      </c>
      <c r="G111" s="28"/>
      <c r="H111" s="28"/>
      <c r="I111" s="28"/>
      <c r="J111" s="28" t="n">
        <v>32</v>
      </c>
      <c r="K111" s="29" t="n">
        <v>31</v>
      </c>
      <c r="L111" s="29" t="n">
        <v>29</v>
      </c>
      <c r="M111" s="29" t="n">
        <v>29</v>
      </c>
      <c r="N111" s="29" t="n">
        <v>27</v>
      </c>
      <c r="O111" s="29" t="n">
        <v>28</v>
      </c>
      <c r="P111" s="29" t="n">
        <v>29</v>
      </c>
      <c r="Q111" s="29"/>
      <c r="R111" s="29"/>
      <c r="S111" s="29"/>
      <c r="T111" s="29"/>
      <c r="U111" s="29"/>
      <c r="V111" s="21" t="n">
        <f aca="false">E111+F111+G111+H111+J111+K111+L111+M111+N111+O111+P111+Q111+R111+S111+T111+U111+I111</f>
        <v>264</v>
      </c>
    </row>
    <row r="112" customFormat="false" ht="15" hidden="false" customHeight="false" outlineLevel="0" collapsed="false">
      <c r="A112" s="57" t="n">
        <v>4</v>
      </c>
      <c r="B112" s="42" t="s">
        <v>175</v>
      </c>
      <c r="C112" s="45" t="s">
        <v>179</v>
      </c>
      <c r="D112" s="52" t="s">
        <v>77</v>
      </c>
      <c r="E112" s="28"/>
      <c r="F112" s="59" t="n">
        <v>27</v>
      </c>
      <c r="G112" s="28"/>
      <c r="H112" s="28" t="n">
        <v>28</v>
      </c>
      <c r="I112" s="28"/>
      <c r="J112" s="28" t="n">
        <v>30</v>
      </c>
      <c r="K112" s="29" t="n">
        <v>29</v>
      </c>
      <c r="L112" s="29" t="n">
        <v>27</v>
      </c>
      <c r="M112" s="29" t="n">
        <v>28</v>
      </c>
      <c r="N112" s="29" t="n">
        <v>26</v>
      </c>
      <c r="O112" s="29" t="n">
        <v>26</v>
      </c>
      <c r="P112" s="29" t="n">
        <v>26</v>
      </c>
      <c r="Q112" s="29"/>
      <c r="R112" s="29"/>
      <c r="S112" s="29"/>
      <c r="T112" s="29"/>
      <c r="U112" s="29"/>
      <c r="V112" s="21" t="n">
        <f aca="false">E112+F112+G112+H112+J112+K112+L112+M112+N112+O112+P112+Q112+R112+S112+T112+U112+I112</f>
        <v>247</v>
      </c>
    </row>
    <row r="113" customFormat="false" ht="15" hidden="false" customHeight="false" outlineLevel="0" collapsed="false">
      <c r="A113" s="57" t="n">
        <v>5</v>
      </c>
      <c r="B113" s="42" t="s">
        <v>175</v>
      </c>
      <c r="C113" s="45" t="s">
        <v>180</v>
      </c>
      <c r="D113" s="52" t="s">
        <v>65</v>
      </c>
      <c r="E113" s="28" t="n">
        <v>28</v>
      </c>
      <c r="F113" s="28" t="n">
        <v>28</v>
      </c>
      <c r="G113" s="28" t="n">
        <v>33</v>
      </c>
      <c r="H113" s="28" t="n">
        <v>29</v>
      </c>
      <c r="I113" s="28" t="n">
        <v>29</v>
      </c>
      <c r="J113" s="28" t="n">
        <v>31</v>
      </c>
      <c r="K113" s="29" t="n">
        <v>30</v>
      </c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1" t="n">
        <f aca="false">E113+F113+G113+H113+J113+K113+L113+M113+N113+O113+P113+Q113+R113+S113+T113+U113+I113</f>
        <v>208</v>
      </c>
    </row>
    <row r="114" customFormat="false" ht="15" hidden="false" customHeight="false" outlineLevel="0" collapsed="false">
      <c r="A114" s="57" t="n">
        <v>6</v>
      </c>
      <c r="B114" s="42" t="s">
        <v>175</v>
      </c>
      <c r="C114" s="45" t="s">
        <v>181</v>
      </c>
      <c r="D114" s="52" t="s">
        <v>67</v>
      </c>
      <c r="E114" s="28"/>
      <c r="F114" s="28" t="n">
        <v>22</v>
      </c>
      <c r="G114" s="28" t="n">
        <v>29</v>
      </c>
      <c r="H114" s="28"/>
      <c r="I114" s="28"/>
      <c r="J114" s="28"/>
      <c r="K114" s="29" t="n">
        <v>27</v>
      </c>
      <c r="L114" s="29" t="n">
        <v>24</v>
      </c>
      <c r="M114" s="29" t="n">
        <v>25</v>
      </c>
      <c r="N114" s="29" t="n">
        <v>24</v>
      </c>
      <c r="O114" s="29" t="n">
        <v>24</v>
      </c>
      <c r="P114" s="29" t="n">
        <v>27</v>
      </c>
      <c r="Q114" s="29"/>
      <c r="R114" s="29"/>
      <c r="S114" s="29"/>
      <c r="T114" s="29"/>
      <c r="U114" s="29"/>
      <c r="V114" s="21" t="n">
        <f aca="false">E114+F114+G114+H114+J114+K114+L114+M114+N114+O114+P114+Q114+R114+S114+T114+U114+I114</f>
        <v>202</v>
      </c>
    </row>
    <row r="115" customFormat="false" ht="15" hidden="false" customHeight="false" outlineLevel="0" collapsed="false">
      <c r="A115" s="57" t="n">
        <v>7</v>
      </c>
      <c r="B115" s="42" t="s">
        <v>175</v>
      </c>
      <c r="C115" s="45" t="s">
        <v>182</v>
      </c>
      <c r="D115" s="52" t="s">
        <v>67</v>
      </c>
      <c r="E115" s="28"/>
      <c r="F115" s="28"/>
      <c r="G115" s="28" t="n">
        <v>27</v>
      </c>
      <c r="H115" s="28" t="n">
        <v>23</v>
      </c>
      <c r="I115" s="28" t="n">
        <v>27</v>
      </c>
      <c r="J115" s="28"/>
      <c r="K115" s="29"/>
      <c r="L115" s="29"/>
      <c r="M115" s="29"/>
      <c r="N115" s="29" t="n">
        <v>23</v>
      </c>
      <c r="O115" s="29"/>
      <c r="P115" s="29" t="n">
        <v>25</v>
      </c>
      <c r="Q115" s="29"/>
      <c r="R115" s="29"/>
      <c r="S115" s="29"/>
      <c r="T115" s="29"/>
      <c r="U115" s="29"/>
      <c r="V115" s="21" t="n">
        <f aca="false">E115+F115+G115+H115+J115+K115+L115+M115+N115+O115+P115+Q115+R115+S115+T115+U115+I115</f>
        <v>125</v>
      </c>
    </row>
    <row r="116" customFormat="false" ht="15" hidden="false" customHeight="false" outlineLevel="0" collapsed="false">
      <c r="A116" s="57" t="n">
        <v>8</v>
      </c>
      <c r="B116" s="42" t="s">
        <v>175</v>
      </c>
      <c r="C116" s="45" t="s">
        <v>183</v>
      </c>
      <c r="D116" s="52" t="s">
        <v>67</v>
      </c>
      <c r="E116" s="28" t="n">
        <v>26</v>
      </c>
      <c r="F116" s="28" t="n">
        <v>23</v>
      </c>
      <c r="G116" s="28" t="n">
        <v>28</v>
      </c>
      <c r="H116" s="28" t="n">
        <v>25</v>
      </c>
      <c r="I116" s="28"/>
      <c r="J116" s="28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1" t="n">
        <f aca="false">E116+F116+G116+H116+J116+K116+L116+M116+N116+O116+P116+Q116+R116+S116+T116+U116+I116</f>
        <v>102</v>
      </c>
    </row>
    <row r="117" customFormat="false" ht="15" hidden="false" customHeight="false" outlineLevel="0" collapsed="false">
      <c r="A117" s="57" t="n">
        <v>9</v>
      </c>
      <c r="B117" s="42" t="s">
        <v>175</v>
      </c>
      <c r="C117" s="45" t="s">
        <v>184</v>
      </c>
      <c r="D117" s="52" t="s">
        <v>43</v>
      </c>
      <c r="E117" s="28" t="n">
        <v>30</v>
      </c>
      <c r="F117" s="28"/>
      <c r="G117" s="28"/>
      <c r="H117" s="28"/>
      <c r="I117" s="28"/>
      <c r="J117" s="28"/>
      <c r="K117" s="29"/>
      <c r="L117" s="29"/>
      <c r="M117" s="29"/>
      <c r="N117" s="29" t="n">
        <v>30</v>
      </c>
      <c r="O117" s="29" t="n">
        <v>29</v>
      </c>
      <c r="P117" s="29"/>
      <c r="Q117" s="29"/>
      <c r="R117" s="29"/>
      <c r="S117" s="29"/>
      <c r="T117" s="29"/>
      <c r="U117" s="29"/>
      <c r="V117" s="21" t="n">
        <f aca="false">E117+F117+G117+H117+J117+K117+L117+M117+N117+O117+P117+Q117+R117+S117+T117+U117+I117</f>
        <v>89</v>
      </c>
    </row>
    <row r="118" customFormat="false" ht="15.75" hidden="false" customHeight="true" outlineLevel="0" collapsed="false">
      <c r="A118" s="57" t="n">
        <v>10</v>
      </c>
      <c r="B118" s="42" t="s">
        <v>175</v>
      </c>
      <c r="C118" s="45" t="s">
        <v>185</v>
      </c>
      <c r="D118" s="52" t="s">
        <v>186</v>
      </c>
      <c r="E118" s="28"/>
      <c r="F118" s="59" t="n">
        <v>29</v>
      </c>
      <c r="G118" s="28"/>
      <c r="H118" s="28"/>
      <c r="I118" s="28"/>
      <c r="J118" s="28"/>
      <c r="K118" s="29"/>
      <c r="L118" s="29" t="n">
        <v>28</v>
      </c>
      <c r="M118" s="29"/>
      <c r="N118" s="29"/>
      <c r="O118" s="29"/>
      <c r="P118" s="29"/>
      <c r="Q118" s="29"/>
      <c r="R118" s="29"/>
      <c r="S118" s="29"/>
      <c r="T118" s="29"/>
      <c r="U118" s="29"/>
      <c r="V118" s="21" t="n">
        <f aca="false">E118+F118+G118+H118+J118+K118+L118+M118+N118+O118+P118+Q118+R118+S118+T118+U118+I118</f>
        <v>57</v>
      </c>
    </row>
    <row r="119" customFormat="false" ht="15" hidden="false" customHeight="false" outlineLevel="0" collapsed="false">
      <c r="A119" s="57" t="n">
        <v>11</v>
      </c>
      <c r="B119" s="42" t="s">
        <v>175</v>
      </c>
      <c r="C119" s="45" t="s">
        <v>187</v>
      </c>
      <c r="D119" s="52" t="s">
        <v>94</v>
      </c>
      <c r="E119" s="28"/>
      <c r="F119" s="59" t="n">
        <v>24</v>
      </c>
      <c r="G119" s="28"/>
      <c r="H119" s="28" t="n">
        <v>27</v>
      </c>
      <c r="I119" s="28"/>
      <c r="J119" s="28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1" t="n">
        <f aca="false">E119+F119+G119+H119+J119+K119+L119+M119+N119+O119+P119+Q119+R119+S119+T119+U119+I119</f>
        <v>51</v>
      </c>
    </row>
    <row r="120" customFormat="false" ht="15" hidden="false" customHeight="false" outlineLevel="0" collapsed="false">
      <c r="A120" s="57" t="n">
        <v>12</v>
      </c>
      <c r="B120" s="42" t="s">
        <v>175</v>
      </c>
      <c r="C120" s="45" t="s">
        <v>188</v>
      </c>
      <c r="D120" s="52" t="s">
        <v>67</v>
      </c>
      <c r="E120" s="28"/>
      <c r="F120" s="59" t="n">
        <v>21</v>
      </c>
      <c r="G120" s="28" t="n">
        <v>26</v>
      </c>
      <c r="H120" s="28"/>
      <c r="I120" s="28"/>
      <c r="J120" s="28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1" t="n">
        <f aca="false">E120+F120+G120+H120+J120+K120+L120+M120+N120+O120+P120+Q120+R120+S120+T120+U120+I120</f>
        <v>47</v>
      </c>
    </row>
    <row r="121" customFormat="false" ht="15" hidden="false" customHeight="false" outlineLevel="0" collapsed="false">
      <c r="A121" s="57" t="n">
        <v>13</v>
      </c>
      <c r="B121" s="42" t="s">
        <v>175</v>
      </c>
      <c r="C121" s="45" t="s">
        <v>189</v>
      </c>
      <c r="D121" s="52"/>
      <c r="E121" s="28"/>
      <c r="F121" s="59"/>
      <c r="G121" s="28"/>
      <c r="H121" s="28"/>
      <c r="I121" s="28"/>
      <c r="J121" s="28"/>
      <c r="K121" s="29" t="n">
        <v>32</v>
      </c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1" t="n">
        <f aca="false">E121+F121+G121+H121+J121+K121+L121+M121+N121+O121+P121+Q121+R121+S121+T121+U121+I121</f>
        <v>32</v>
      </c>
    </row>
    <row r="122" customFormat="false" ht="15" hidden="false" customHeight="false" outlineLevel="0" collapsed="false">
      <c r="A122" s="57" t="n">
        <v>14</v>
      </c>
      <c r="B122" s="39" t="s">
        <v>175</v>
      </c>
      <c r="C122" s="39" t="s">
        <v>190</v>
      </c>
      <c r="D122" s="58" t="s">
        <v>47</v>
      </c>
      <c r="E122" s="28"/>
      <c r="F122" s="28"/>
      <c r="G122" s="28" t="n">
        <v>32</v>
      </c>
      <c r="H122" s="28"/>
      <c r="I122" s="28"/>
      <c r="J122" s="28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1" t="n">
        <f aca="false">E122+F122+G122+H122+J122+K122+L122+M122+N122+O122+P122+Q122+R122+S122+T122+U122+I122</f>
        <v>32</v>
      </c>
    </row>
    <row r="123" customFormat="false" ht="15" hidden="false" customHeight="false" outlineLevel="0" collapsed="false">
      <c r="A123" s="57" t="n">
        <v>15</v>
      </c>
      <c r="B123" s="39" t="s">
        <v>175</v>
      </c>
      <c r="C123" s="39" t="s">
        <v>191</v>
      </c>
      <c r="D123" s="58" t="s">
        <v>192</v>
      </c>
      <c r="E123" s="28"/>
      <c r="F123" s="28"/>
      <c r="G123" s="28" t="n">
        <v>31</v>
      </c>
      <c r="H123" s="28"/>
      <c r="I123" s="28"/>
      <c r="J123" s="28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1" t="n">
        <f aca="false">E123+F123+G123+H123+J123+K123+L123+M123+N123+O123+P123+Q123+R123+S123+T123+U123+I123</f>
        <v>31</v>
      </c>
    </row>
    <row r="124" customFormat="false" ht="15" hidden="false" customHeight="false" outlineLevel="0" collapsed="false">
      <c r="A124" s="57" t="n">
        <v>16</v>
      </c>
      <c r="B124" s="42" t="s">
        <v>175</v>
      </c>
      <c r="C124" s="45" t="s">
        <v>193</v>
      </c>
      <c r="D124" s="52" t="s">
        <v>194</v>
      </c>
      <c r="E124" s="28"/>
      <c r="F124" s="28"/>
      <c r="G124" s="28"/>
      <c r="H124" s="28"/>
      <c r="I124" s="28"/>
      <c r="J124" s="28"/>
      <c r="K124" s="29"/>
      <c r="L124" s="29"/>
      <c r="M124" s="29"/>
      <c r="N124" s="29" t="n">
        <v>28</v>
      </c>
      <c r="O124" s="29"/>
      <c r="P124" s="29"/>
      <c r="Q124" s="29"/>
      <c r="R124" s="29"/>
      <c r="S124" s="29"/>
      <c r="T124" s="29"/>
      <c r="U124" s="29"/>
      <c r="V124" s="21" t="n">
        <f aca="false">E124+F124+G124+H124+J124+K124+L124+M124+N124+O124+P124+Q124+R124+S124+T124+U124+I124</f>
        <v>28</v>
      </c>
    </row>
    <row r="125" customFormat="false" ht="15" hidden="false" customHeight="false" outlineLevel="0" collapsed="false">
      <c r="A125" s="57" t="n">
        <v>17</v>
      </c>
      <c r="B125" s="42" t="s">
        <v>175</v>
      </c>
      <c r="C125" s="45" t="s">
        <v>195</v>
      </c>
      <c r="D125" s="52" t="s">
        <v>196</v>
      </c>
      <c r="E125" s="28"/>
      <c r="F125" s="28"/>
      <c r="G125" s="28"/>
      <c r="H125" s="28"/>
      <c r="I125" s="28"/>
      <c r="J125" s="28"/>
      <c r="K125" s="29"/>
      <c r="L125" s="29"/>
      <c r="M125" s="29"/>
      <c r="N125" s="29"/>
      <c r="O125" s="29" t="n">
        <v>27</v>
      </c>
      <c r="P125" s="29"/>
      <c r="Q125" s="29"/>
      <c r="R125" s="29"/>
      <c r="S125" s="29"/>
      <c r="T125" s="29"/>
      <c r="U125" s="29"/>
      <c r="V125" s="21" t="n">
        <f aca="false">E125+F125+G125+H125+J125+K125+L125+M125+N125+O125+P125+Q125+R125+S125+T125+U125+I125</f>
        <v>27</v>
      </c>
    </row>
    <row r="126" customFormat="false" ht="15" hidden="false" customHeight="false" outlineLevel="0" collapsed="false">
      <c r="A126" s="57" t="n">
        <v>18</v>
      </c>
      <c r="B126" s="42" t="s">
        <v>175</v>
      </c>
      <c r="C126" s="45" t="s">
        <v>197</v>
      </c>
      <c r="D126" s="52" t="s">
        <v>65</v>
      </c>
      <c r="E126" s="28"/>
      <c r="F126" s="28"/>
      <c r="G126" s="28"/>
      <c r="H126" s="28"/>
      <c r="I126" s="28"/>
      <c r="J126" s="28"/>
      <c r="K126" s="29"/>
      <c r="L126" s="29"/>
      <c r="M126" s="29" t="n">
        <v>27</v>
      </c>
      <c r="N126" s="29"/>
      <c r="O126" s="29"/>
      <c r="P126" s="29"/>
      <c r="Q126" s="29"/>
      <c r="R126" s="29"/>
      <c r="S126" s="29"/>
      <c r="T126" s="29"/>
      <c r="U126" s="29"/>
      <c r="V126" s="21" t="n">
        <f aca="false">E126+F126+G126+H126+J126+K126+L126+M126+N126+O126+P126+Q126+R126+S126+T126+U126+I126</f>
        <v>27</v>
      </c>
    </row>
    <row r="127" customFormat="false" ht="15" hidden="false" customHeight="false" outlineLevel="0" collapsed="false">
      <c r="A127" s="57" t="n">
        <v>19</v>
      </c>
      <c r="B127" s="42" t="s">
        <v>175</v>
      </c>
      <c r="C127" s="45" t="s">
        <v>198</v>
      </c>
      <c r="D127" s="52" t="s">
        <v>199</v>
      </c>
      <c r="E127" s="28" t="n">
        <v>27</v>
      </c>
      <c r="F127" s="59"/>
      <c r="G127" s="28"/>
      <c r="H127" s="28"/>
      <c r="I127" s="28"/>
      <c r="J127" s="28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1" t="n">
        <f aca="false">E127+F127+G127+H127+J127+K127+L127+M127+N127+O127+P127+Q127+R127+S127+T127+U127+I127</f>
        <v>27</v>
      </c>
    </row>
    <row r="128" customFormat="false" ht="15" hidden="false" customHeight="false" outlineLevel="0" collapsed="false">
      <c r="A128" s="57" t="n">
        <v>20</v>
      </c>
      <c r="B128" s="42" t="s">
        <v>175</v>
      </c>
      <c r="C128" s="45" t="s">
        <v>200</v>
      </c>
      <c r="D128" s="52" t="s">
        <v>40</v>
      </c>
      <c r="E128" s="28"/>
      <c r="F128" s="59"/>
      <c r="G128" s="28"/>
      <c r="H128" s="28"/>
      <c r="I128" s="28"/>
      <c r="J128" s="28"/>
      <c r="K128" s="29"/>
      <c r="L128" s="29" t="n">
        <v>26</v>
      </c>
      <c r="M128" s="29"/>
      <c r="N128" s="29"/>
      <c r="O128" s="29"/>
      <c r="P128" s="29"/>
      <c r="Q128" s="29"/>
      <c r="R128" s="29"/>
      <c r="S128" s="29"/>
      <c r="T128" s="29"/>
      <c r="U128" s="29"/>
      <c r="V128" s="21" t="n">
        <f aca="false">E128+F128+G128+H128+J128+K128+L128+M128+N128+O128+P128+Q128+R128+S128+T128+U128+I128</f>
        <v>26</v>
      </c>
    </row>
    <row r="129" customFormat="false" ht="15" hidden="false" customHeight="false" outlineLevel="0" collapsed="false">
      <c r="A129" s="57" t="n">
        <v>21</v>
      </c>
      <c r="B129" s="42" t="s">
        <v>175</v>
      </c>
      <c r="C129" s="45" t="s">
        <v>201</v>
      </c>
      <c r="D129" s="52" t="s">
        <v>202</v>
      </c>
      <c r="E129" s="28"/>
      <c r="F129" s="59" t="n">
        <v>26</v>
      </c>
      <c r="G129" s="28"/>
      <c r="H129" s="28"/>
      <c r="I129" s="28"/>
      <c r="J129" s="28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1" t="n">
        <f aca="false">E129+F129+G129+H129+J129+K129+L129+M129+N129+O129+P129+Q129+R129+S129+T129+U129+I129</f>
        <v>26</v>
      </c>
    </row>
    <row r="130" customFormat="false" ht="15" hidden="false" customHeight="false" outlineLevel="0" collapsed="false">
      <c r="A130" s="57" t="n">
        <v>22</v>
      </c>
      <c r="B130" s="42" t="s">
        <v>175</v>
      </c>
      <c r="C130" s="45" t="s">
        <v>203</v>
      </c>
      <c r="D130" s="52" t="s">
        <v>67</v>
      </c>
      <c r="E130" s="28"/>
      <c r="F130" s="59"/>
      <c r="G130" s="28"/>
      <c r="H130" s="28" t="n">
        <v>24</v>
      </c>
      <c r="I130" s="28"/>
      <c r="J130" s="28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1" t="n">
        <f aca="false">E130+F130+G130+H130+J130+K130+L130+M130+N130+O130+P130+Q130+R130+S130+T130+U130+I130</f>
        <v>24</v>
      </c>
    </row>
    <row r="131" customFormat="false" ht="15" hidden="false" customHeight="false" outlineLevel="0" collapsed="false">
      <c r="A131" s="57" t="n">
        <v>23</v>
      </c>
      <c r="B131" s="42" t="s">
        <v>175</v>
      </c>
      <c r="C131" s="45" t="s">
        <v>204</v>
      </c>
      <c r="D131" s="52" t="s">
        <v>67</v>
      </c>
      <c r="E131" s="28"/>
      <c r="F131" s="59" t="n">
        <v>21</v>
      </c>
      <c r="G131" s="28"/>
      <c r="H131" s="28"/>
      <c r="I131" s="28"/>
      <c r="J131" s="28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1" t="n">
        <f aca="false">E131+F131+G131+H131+J131+K131+L131+M131+N131+O131+P131+Q131+R131+S131+T131+U131+I131</f>
        <v>21</v>
      </c>
    </row>
    <row r="132" customFormat="false" ht="15" hidden="false" customHeight="false" outlineLevel="0" collapsed="false">
      <c r="A132" s="26" t="s">
        <v>205</v>
      </c>
      <c r="B132" s="26"/>
      <c r="C132" s="26"/>
      <c r="D132" s="27"/>
      <c r="E132" s="28"/>
      <c r="F132" s="28"/>
      <c r="G132" s="28"/>
      <c r="H132" s="28"/>
      <c r="I132" s="28"/>
      <c r="J132" s="28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1" t="n">
        <f aca="false">E132+F132+G132+H132+J132+K132+L132+M132+N132+O132+P132+Q132+R132+S132+T132+U132+I132</f>
        <v>0</v>
      </c>
    </row>
    <row r="133" customFormat="false" ht="15" hidden="false" customHeight="false" outlineLevel="0" collapsed="false">
      <c r="A133" s="57" t="n">
        <v>1</v>
      </c>
      <c r="B133" s="42" t="s">
        <v>206</v>
      </c>
      <c r="C133" s="45" t="s">
        <v>207</v>
      </c>
      <c r="D133" s="52" t="s">
        <v>86</v>
      </c>
      <c r="E133" s="28" t="n">
        <v>30</v>
      </c>
      <c r="F133" s="28" t="n">
        <v>28</v>
      </c>
      <c r="G133" s="28" t="n">
        <v>33</v>
      </c>
      <c r="H133" s="28" t="n">
        <v>27</v>
      </c>
      <c r="I133" s="28" t="n">
        <v>29</v>
      </c>
      <c r="J133" s="28"/>
      <c r="K133" s="29" t="n">
        <v>31</v>
      </c>
      <c r="L133" s="29" t="n">
        <v>26</v>
      </c>
      <c r="M133" s="29" t="n">
        <v>26</v>
      </c>
      <c r="N133" s="29" t="n">
        <v>27</v>
      </c>
      <c r="O133" s="29" t="n">
        <v>28</v>
      </c>
      <c r="P133" s="29"/>
      <c r="Q133" s="29"/>
      <c r="R133" s="29"/>
      <c r="S133" s="29"/>
      <c r="T133" s="29"/>
      <c r="U133" s="29"/>
      <c r="V133" s="21" t="n">
        <f aca="false">E133+F133+G133+H133+J133+K133+L133+M133+N133+O133+P133+Q133+R133+S133+T133+U133+I133</f>
        <v>285</v>
      </c>
    </row>
    <row r="134" customFormat="false" ht="15" hidden="false" customHeight="false" outlineLevel="0" collapsed="false">
      <c r="A134" s="57" t="n">
        <v>2</v>
      </c>
      <c r="B134" s="42" t="s">
        <v>206</v>
      </c>
      <c r="C134" s="45" t="s">
        <v>208</v>
      </c>
      <c r="D134" s="52" t="s">
        <v>209</v>
      </c>
      <c r="E134" s="28" t="n">
        <v>26</v>
      </c>
      <c r="F134" s="28" t="n">
        <v>24</v>
      </c>
      <c r="G134" s="28"/>
      <c r="H134" s="28" t="n">
        <v>25</v>
      </c>
      <c r="I134" s="28" t="n">
        <v>25</v>
      </c>
      <c r="J134" s="28" t="n">
        <v>29</v>
      </c>
      <c r="K134" s="29" t="n">
        <v>28</v>
      </c>
      <c r="L134" s="29" t="n">
        <v>24</v>
      </c>
      <c r="M134" s="29" t="n">
        <v>23</v>
      </c>
      <c r="N134" s="29" t="n">
        <v>25</v>
      </c>
      <c r="O134" s="29" t="n">
        <v>23</v>
      </c>
      <c r="P134" s="29" t="n">
        <v>26</v>
      </c>
      <c r="Q134" s="29"/>
      <c r="R134" s="29"/>
      <c r="S134" s="29"/>
      <c r="T134" s="29"/>
      <c r="U134" s="29"/>
      <c r="V134" s="21" t="n">
        <f aca="false">E134+F134+G134+H134+J134+K134+L134+M134+N134+O134+P134+Q134+R134+S134+T134+U134+I134</f>
        <v>278</v>
      </c>
    </row>
    <row r="135" customFormat="false" ht="15" hidden="false" customHeight="false" outlineLevel="0" collapsed="false">
      <c r="A135" s="57" t="n">
        <v>3</v>
      </c>
      <c r="B135" s="42" t="s">
        <v>206</v>
      </c>
      <c r="C135" s="45" t="s">
        <v>210</v>
      </c>
      <c r="D135" s="52" t="s">
        <v>77</v>
      </c>
      <c r="E135" s="28"/>
      <c r="F135" s="28" t="n">
        <v>22</v>
      </c>
      <c r="G135" s="28" t="n">
        <v>29</v>
      </c>
      <c r="H135" s="28" t="n">
        <v>23</v>
      </c>
      <c r="I135" s="28" t="n">
        <v>22</v>
      </c>
      <c r="J135" s="28" t="n">
        <v>26</v>
      </c>
      <c r="K135" s="29" t="n">
        <v>27</v>
      </c>
      <c r="L135" s="29" t="n">
        <v>18</v>
      </c>
      <c r="M135" s="29" t="n">
        <v>20</v>
      </c>
      <c r="N135" s="29" t="n">
        <v>23</v>
      </c>
      <c r="O135" s="29" t="n">
        <v>22</v>
      </c>
      <c r="P135" s="29" t="n">
        <v>25</v>
      </c>
      <c r="Q135" s="29"/>
      <c r="R135" s="29"/>
      <c r="S135" s="29"/>
      <c r="T135" s="29"/>
      <c r="U135" s="29"/>
      <c r="V135" s="21" t="n">
        <f aca="false">E135+F135+G135+H135+J135+K135+L135+M135+N135+O135+P135+Q135+R135+S135+T135+U135+I135</f>
        <v>257</v>
      </c>
    </row>
    <row r="136" s="56" customFormat="true" ht="15" hidden="false" customHeight="false" outlineLevel="0" collapsed="false">
      <c r="A136" s="57" t="n">
        <v>4</v>
      </c>
      <c r="B136" s="36" t="s">
        <v>206</v>
      </c>
      <c r="C136" s="32" t="s">
        <v>211</v>
      </c>
      <c r="D136" s="54" t="s">
        <v>30</v>
      </c>
      <c r="E136" s="37" t="n">
        <v>20</v>
      </c>
      <c r="F136" s="37" t="n">
        <v>15</v>
      </c>
      <c r="G136" s="37" t="n">
        <v>25</v>
      </c>
      <c r="H136" s="37" t="n">
        <v>19</v>
      </c>
      <c r="I136" s="37" t="n">
        <v>21</v>
      </c>
      <c r="J136" s="37" t="n">
        <v>24</v>
      </c>
      <c r="K136" s="37" t="n">
        <v>23</v>
      </c>
      <c r="L136" s="37" t="n">
        <v>11</v>
      </c>
      <c r="M136" s="37" t="n">
        <v>17</v>
      </c>
      <c r="N136" s="37" t="n">
        <v>18</v>
      </c>
      <c r="O136" s="37" t="n">
        <v>21</v>
      </c>
      <c r="P136" s="37" t="n">
        <v>19</v>
      </c>
      <c r="Q136" s="37"/>
      <c r="R136" s="37"/>
      <c r="S136" s="37"/>
      <c r="T136" s="37"/>
      <c r="U136" s="37"/>
      <c r="V136" s="34" t="n">
        <f aca="false">E136+F136+G136+H136+J136+K136+L136+M136+N136+O136+P136+Q136+R136+S136+T136+U136+I136</f>
        <v>233</v>
      </c>
    </row>
    <row r="137" customFormat="false" ht="15" hidden="false" customHeight="false" outlineLevel="0" collapsed="false">
      <c r="A137" s="57" t="n">
        <v>5</v>
      </c>
      <c r="B137" s="42" t="s">
        <v>206</v>
      </c>
      <c r="C137" s="45" t="s">
        <v>212</v>
      </c>
      <c r="D137" s="52" t="s">
        <v>69</v>
      </c>
      <c r="E137" s="28"/>
      <c r="F137" s="59"/>
      <c r="G137" s="28"/>
      <c r="H137" s="28"/>
      <c r="I137" s="28" t="n">
        <v>26</v>
      </c>
      <c r="J137" s="28" t="n">
        <v>28</v>
      </c>
      <c r="K137" s="29" t="n">
        <v>29</v>
      </c>
      <c r="L137" s="29" t="n">
        <v>27</v>
      </c>
      <c r="M137" s="29" t="n">
        <v>24</v>
      </c>
      <c r="N137" s="29" t="n">
        <v>26</v>
      </c>
      <c r="O137" s="29" t="n">
        <v>26</v>
      </c>
      <c r="P137" s="29" t="n">
        <v>28</v>
      </c>
      <c r="Q137" s="29"/>
      <c r="R137" s="29"/>
      <c r="S137" s="29"/>
      <c r="T137" s="29"/>
      <c r="U137" s="29"/>
      <c r="V137" s="21" t="n">
        <f aca="false">E137+F137+G137+H137+J137+K137+L137+M137+N137+O137+P137+Q137+R137+S137+T137+U137+I137</f>
        <v>214</v>
      </c>
    </row>
    <row r="138" customFormat="false" ht="15" hidden="false" customHeight="false" outlineLevel="0" collapsed="false">
      <c r="A138" s="57" t="n">
        <v>6</v>
      </c>
      <c r="B138" s="42" t="s">
        <v>206</v>
      </c>
      <c r="C138" s="45" t="s">
        <v>213</v>
      </c>
      <c r="D138" s="52" t="s">
        <v>43</v>
      </c>
      <c r="E138" s="28" t="n">
        <v>19</v>
      </c>
      <c r="F138" s="28" t="n">
        <v>14</v>
      </c>
      <c r="G138" s="28" t="n">
        <v>24</v>
      </c>
      <c r="H138" s="28" t="n">
        <v>20</v>
      </c>
      <c r="I138" s="28" t="n">
        <v>20</v>
      </c>
      <c r="J138" s="28"/>
      <c r="K138" s="29" t="n">
        <v>26</v>
      </c>
      <c r="L138" s="29" t="n">
        <v>13</v>
      </c>
      <c r="M138" s="29" t="n">
        <v>16</v>
      </c>
      <c r="N138" s="29" t="n">
        <v>21</v>
      </c>
      <c r="O138" s="29" t="n">
        <v>17</v>
      </c>
      <c r="P138" s="29" t="n">
        <v>20</v>
      </c>
      <c r="Q138" s="29"/>
      <c r="R138" s="29"/>
      <c r="S138" s="29"/>
      <c r="T138" s="29"/>
      <c r="U138" s="29"/>
      <c r="V138" s="21" t="n">
        <f aca="false">E138+F138+G138+H138+J138+K138+L138+M138+N138+O138+P138+Q138+R138+S138+T138+U138+I138</f>
        <v>210</v>
      </c>
    </row>
    <row r="139" customFormat="false" ht="15" hidden="false" customHeight="false" outlineLevel="0" collapsed="false">
      <c r="A139" s="57" t="n">
        <v>7</v>
      </c>
      <c r="B139" s="42" t="s">
        <v>206</v>
      </c>
      <c r="C139" s="45" t="s">
        <v>214</v>
      </c>
      <c r="D139" s="52" t="s">
        <v>94</v>
      </c>
      <c r="E139" s="28" t="n">
        <v>23</v>
      </c>
      <c r="F139" s="28" t="n">
        <v>21</v>
      </c>
      <c r="G139" s="28" t="n">
        <v>26</v>
      </c>
      <c r="H139" s="28" t="n">
        <v>21</v>
      </c>
      <c r="I139" s="28" t="n">
        <v>23</v>
      </c>
      <c r="J139" s="28" t="n">
        <v>25</v>
      </c>
      <c r="K139" s="29"/>
      <c r="L139" s="29" t="n">
        <v>14</v>
      </c>
      <c r="M139" s="29"/>
      <c r="N139" s="29" t="n">
        <v>19</v>
      </c>
      <c r="O139" s="29"/>
      <c r="P139" s="29"/>
      <c r="Q139" s="29"/>
      <c r="R139" s="29"/>
      <c r="S139" s="29"/>
      <c r="T139" s="29"/>
      <c r="U139" s="29"/>
      <c r="V139" s="21" t="n">
        <f aca="false">E139+F139+G139+H139+J139+K139+L139+M139+N139+O139+P139+Q139+R139+S139+T139+U139+I139</f>
        <v>172</v>
      </c>
    </row>
    <row r="140" customFormat="false" ht="15" hidden="false" customHeight="false" outlineLevel="0" collapsed="false">
      <c r="A140" s="57" t="n">
        <v>8</v>
      </c>
      <c r="B140" s="42" t="s">
        <v>206</v>
      </c>
      <c r="C140" s="45" t="s">
        <v>215</v>
      </c>
      <c r="D140" s="52" t="s">
        <v>216</v>
      </c>
      <c r="E140" s="28" t="n">
        <v>28</v>
      </c>
      <c r="F140" s="28"/>
      <c r="G140" s="28"/>
      <c r="H140" s="28" t="n">
        <v>26</v>
      </c>
      <c r="I140" s="28" t="n">
        <v>28</v>
      </c>
      <c r="J140" s="28" t="n">
        <v>31</v>
      </c>
      <c r="K140" s="29"/>
      <c r="L140" s="29" t="n">
        <v>25</v>
      </c>
      <c r="M140" s="29" t="n">
        <v>25</v>
      </c>
      <c r="N140" s="29"/>
      <c r="O140" s="29"/>
      <c r="P140" s="29"/>
      <c r="Q140" s="29"/>
      <c r="R140" s="29"/>
      <c r="S140" s="29"/>
      <c r="T140" s="29"/>
      <c r="U140" s="29"/>
      <c r="V140" s="21" t="n">
        <f aca="false">E140+F140+G140+H140+J140+K140+L140+M140+N140+O140+P140+Q140+R140+S140+T140+U140+I140</f>
        <v>163</v>
      </c>
    </row>
    <row r="141" customFormat="false" ht="15" hidden="false" customHeight="false" outlineLevel="0" collapsed="false">
      <c r="A141" s="57" t="n">
        <v>9</v>
      </c>
      <c r="B141" s="42" t="s">
        <v>206</v>
      </c>
      <c r="C141" s="45" t="s">
        <v>217</v>
      </c>
      <c r="D141" s="52" t="s">
        <v>218</v>
      </c>
      <c r="E141" s="28"/>
      <c r="F141" s="28"/>
      <c r="G141" s="28"/>
      <c r="H141" s="28" t="n">
        <v>29</v>
      </c>
      <c r="I141" s="28"/>
      <c r="J141" s="28" t="n">
        <v>32</v>
      </c>
      <c r="K141" s="29"/>
      <c r="L141" s="29"/>
      <c r="M141" s="29" t="n">
        <v>27</v>
      </c>
      <c r="N141" s="29"/>
      <c r="O141" s="29" t="n">
        <v>30</v>
      </c>
      <c r="P141" s="29" t="n">
        <v>30</v>
      </c>
      <c r="Q141" s="29"/>
      <c r="R141" s="29"/>
      <c r="S141" s="29"/>
      <c r="T141" s="29"/>
      <c r="U141" s="29"/>
      <c r="V141" s="21" t="n">
        <f aca="false">E141+F141+G141+H141+J141+K141+L141+M141+N141+O141+P141+Q141+R141+S141+T141+U141+I141</f>
        <v>148</v>
      </c>
    </row>
    <row r="142" customFormat="false" ht="15" hidden="false" customHeight="false" outlineLevel="0" collapsed="false">
      <c r="A142" s="57" t="n">
        <v>10</v>
      </c>
      <c r="B142" s="42" t="s">
        <v>206</v>
      </c>
      <c r="C142" s="45" t="s">
        <v>219</v>
      </c>
      <c r="D142" s="52" t="s">
        <v>43</v>
      </c>
      <c r="E142" s="28"/>
      <c r="F142" s="59"/>
      <c r="G142" s="28"/>
      <c r="H142" s="28" t="n">
        <v>28</v>
      </c>
      <c r="I142" s="28"/>
      <c r="J142" s="28"/>
      <c r="K142" s="29" t="n">
        <v>32</v>
      </c>
      <c r="L142" s="29"/>
      <c r="M142" s="29"/>
      <c r="N142" s="29" t="n">
        <v>29</v>
      </c>
      <c r="O142" s="29" t="n">
        <v>27</v>
      </c>
      <c r="P142" s="29" t="n">
        <v>29</v>
      </c>
      <c r="Q142" s="29"/>
      <c r="R142" s="29"/>
      <c r="S142" s="29"/>
      <c r="T142" s="29"/>
      <c r="U142" s="29"/>
      <c r="V142" s="21" t="n">
        <f aca="false">E142+F142+G142+H142+J142+K142+L142+M142+N142+O142+P142+Q142+R142+S142+T142+U142+I142</f>
        <v>145</v>
      </c>
    </row>
    <row r="143" customFormat="false" ht="15" hidden="false" customHeight="false" outlineLevel="0" collapsed="false">
      <c r="A143" s="57" t="n">
        <v>11</v>
      </c>
      <c r="B143" s="42" t="s">
        <v>206</v>
      </c>
      <c r="C143" s="60" t="s">
        <v>220</v>
      </c>
      <c r="D143" s="52" t="s">
        <v>30</v>
      </c>
      <c r="E143" s="28"/>
      <c r="F143" s="61" t="n">
        <v>26</v>
      </c>
      <c r="G143" s="62"/>
      <c r="H143" s="63"/>
      <c r="I143" s="64" t="n">
        <v>27</v>
      </c>
      <c r="J143" s="64" t="n">
        <v>30</v>
      </c>
      <c r="K143" s="63"/>
      <c r="L143" s="65" t="n">
        <v>23</v>
      </c>
      <c r="M143" s="63"/>
      <c r="N143" s="65" t="n">
        <v>28</v>
      </c>
      <c r="O143" s="63"/>
      <c r="P143" s="63"/>
      <c r="Q143" s="62"/>
      <c r="R143" s="62"/>
      <c r="S143" s="62"/>
      <c r="T143" s="62"/>
      <c r="U143" s="62"/>
      <c r="V143" s="21" t="n">
        <f aca="false">E143+F143+G143+H143+J143+K143+L143+M143+N143+O143+P143+Q143+R143+S143+T143+U143+I143</f>
        <v>134</v>
      </c>
    </row>
    <row r="144" customFormat="false" ht="15" hidden="false" customHeight="false" outlineLevel="0" collapsed="false">
      <c r="A144" s="57" t="n">
        <v>12</v>
      </c>
      <c r="B144" s="42" t="s">
        <v>206</v>
      </c>
      <c r="C144" s="45" t="s">
        <v>221</v>
      </c>
      <c r="D144" s="52" t="s">
        <v>222</v>
      </c>
      <c r="E144" s="28"/>
      <c r="F144" s="28"/>
      <c r="G144" s="28"/>
      <c r="H144" s="28" t="n">
        <v>30</v>
      </c>
      <c r="I144" s="28" t="n">
        <v>30</v>
      </c>
      <c r="J144" s="28" t="n">
        <v>33</v>
      </c>
      <c r="K144" s="29"/>
      <c r="L144" s="29" t="n">
        <v>28</v>
      </c>
      <c r="M144" s="29"/>
      <c r="N144" s="29"/>
      <c r="O144" s="29"/>
      <c r="P144" s="29"/>
      <c r="Q144" s="29"/>
      <c r="R144" s="29"/>
      <c r="S144" s="29"/>
      <c r="T144" s="29"/>
      <c r="U144" s="29"/>
      <c r="V144" s="21" t="n">
        <f aca="false">E144+F144+G144+H144+J144+K144+L144+M144+N144+O144+P144+Q144+R144+S144+T144+U144+I144</f>
        <v>121</v>
      </c>
    </row>
    <row r="145" customFormat="false" ht="15" hidden="false" customHeight="false" outlineLevel="0" collapsed="false">
      <c r="A145" s="57" t="n">
        <v>13</v>
      </c>
      <c r="B145" s="42" t="s">
        <v>206</v>
      </c>
      <c r="C145" s="45" t="s">
        <v>223</v>
      </c>
      <c r="D145" s="52" t="s">
        <v>30</v>
      </c>
      <c r="E145" s="28"/>
      <c r="F145" s="28"/>
      <c r="G145" s="28"/>
      <c r="H145" s="28" t="n">
        <v>15</v>
      </c>
      <c r="I145" s="28"/>
      <c r="J145" s="28"/>
      <c r="K145" s="29" t="n">
        <v>20</v>
      </c>
      <c r="L145" s="29" t="n">
        <v>9</v>
      </c>
      <c r="M145" s="29" t="n">
        <v>13</v>
      </c>
      <c r="N145" s="29" t="n">
        <v>13</v>
      </c>
      <c r="O145" s="29" t="n">
        <v>19</v>
      </c>
      <c r="P145" s="29" t="n">
        <v>22</v>
      </c>
      <c r="Q145" s="29"/>
      <c r="R145" s="29"/>
      <c r="S145" s="29"/>
      <c r="T145" s="29"/>
      <c r="U145" s="29"/>
      <c r="V145" s="21" t="n">
        <f aca="false">E145+F145+G145+H145+J145+K145+L145+M145+N145+O145+P145+Q145+R145+S145+T145+U145+I145</f>
        <v>111</v>
      </c>
    </row>
    <row r="146" customFormat="false" ht="15" hidden="false" customHeight="false" outlineLevel="0" collapsed="false">
      <c r="A146" s="57" t="n">
        <v>14</v>
      </c>
      <c r="B146" s="42" t="s">
        <v>206</v>
      </c>
      <c r="C146" s="45" t="s">
        <v>224</v>
      </c>
      <c r="D146" s="52" t="s">
        <v>225</v>
      </c>
      <c r="E146" s="28" t="n">
        <v>29</v>
      </c>
      <c r="F146" s="59"/>
      <c r="G146" s="28"/>
      <c r="H146" s="28"/>
      <c r="I146" s="28"/>
      <c r="J146" s="28"/>
      <c r="K146" s="29"/>
      <c r="L146" s="29" t="n">
        <v>21</v>
      </c>
      <c r="M146" s="29" t="n">
        <v>18</v>
      </c>
      <c r="N146" s="29"/>
      <c r="O146" s="29"/>
      <c r="P146" s="29" t="n">
        <v>27</v>
      </c>
      <c r="Q146" s="29"/>
      <c r="R146" s="29"/>
      <c r="S146" s="29"/>
      <c r="T146" s="29"/>
      <c r="U146" s="29"/>
      <c r="V146" s="21" t="n">
        <f aca="false">E146+F146+G146+H146+J146+K146+L146+M146+N146+O146+P146+Q146+R146+S146+T146+U146+I146</f>
        <v>95</v>
      </c>
    </row>
    <row r="147" customFormat="false" ht="15" hidden="false" customHeight="false" outlineLevel="0" collapsed="false">
      <c r="A147" s="57" t="n">
        <v>15</v>
      </c>
      <c r="B147" s="42" t="s">
        <v>206</v>
      </c>
      <c r="C147" s="45" t="s">
        <v>226</v>
      </c>
      <c r="D147" s="52" t="s">
        <v>227</v>
      </c>
      <c r="E147" s="28"/>
      <c r="F147" s="28" t="n">
        <v>7</v>
      </c>
      <c r="G147" s="28"/>
      <c r="H147" s="28" t="n">
        <v>13</v>
      </c>
      <c r="I147" s="28"/>
      <c r="J147" s="28"/>
      <c r="K147" s="29" t="n">
        <v>19</v>
      </c>
      <c r="L147" s="29" t="n">
        <v>4</v>
      </c>
      <c r="M147" s="29" t="n">
        <v>9</v>
      </c>
      <c r="N147" s="29" t="n">
        <v>8</v>
      </c>
      <c r="O147" s="29" t="n">
        <v>16</v>
      </c>
      <c r="P147" s="29" t="n">
        <v>18</v>
      </c>
      <c r="Q147" s="29"/>
      <c r="R147" s="29"/>
      <c r="S147" s="29"/>
      <c r="T147" s="29"/>
      <c r="U147" s="29"/>
      <c r="V147" s="21" t="n">
        <f aca="false">E147+F147+G147+H147+J147+K147+L147+M147+N147+O147+P147+Q147+R147+S147+T147+U147+I147</f>
        <v>94</v>
      </c>
    </row>
    <row r="148" customFormat="false" ht="15" hidden="false" customHeight="false" outlineLevel="0" collapsed="false">
      <c r="A148" s="57" t="n">
        <v>16</v>
      </c>
      <c r="B148" s="42" t="s">
        <v>206</v>
      </c>
      <c r="C148" s="45" t="s">
        <v>228</v>
      </c>
      <c r="D148" s="52" t="s">
        <v>36</v>
      </c>
      <c r="E148" s="28"/>
      <c r="F148" s="28" t="n">
        <v>30</v>
      </c>
      <c r="G148" s="28"/>
      <c r="H148" s="28"/>
      <c r="I148" s="28"/>
      <c r="J148" s="28"/>
      <c r="K148" s="29"/>
      <c r="L148" s="29" t="n">
        <v>30</v>
      </c>
      <c r="M148" s="29" t="n">
        <v>30</v>
      </c>
      <c r="N148" s="29"/>
      <c r="O148" s="29"/>
      <c r="P148" s="29"/>
      <c r="Q148" s="29"/>
      <c r="R148" s="29"/>
      <c r="S148" s="29"/>
      <c r="T148" s="29"/>
      <c r="U148" s="29"/>
      <c r="V148" s="21" t="n">
        <f aca="false">E148+F148+G148+H148+J148+K148+L148+M148+N148+O148+P148+Q148+R148+S148+T148+U148+I148</f>
        <v>90</v>
      </c>
    </row>
    <row r="149" customFormat="false" ht="15" hidden="false" customHeight="false" outlineLevel="0" collapsed="false">
      <c r="A149" s="57" t="n">
        <v>17</v>
      </c>
      <c r="B149" s="42" t="s">
        <v>206</v>
      </c>
      <c r="C149" s="45" t="s">
        <v>229</v>
      </c>
      <c r="D149" s="52" t="s">
        <v>59</v>
      </c>
      <c r="E149" s="28" t="n">
        <v>25</v>
      </c>
      <c r="F149" s="59" t="n">
        <v>20</v>
      </c>
      <c r="G149" s="28"/>
      <c r="H149" s="28" t="n">
        <v>22</v>
      </c>
      <c r="I149" s="28"/>
      <c r="J149" s="28"/>
      <c r="K149" s="29"/>
      <c r="L149" s="29" t="n">
        <v>16</v>
      </c>
      <c r="M149" s="29"/>
      <c r="N149" s="29"/>
      <c r="O149" s="29"/>
      <c r="P149" s="29"/>
      <c r="Q149" s="29"/>
      <c r="R149" s="29"/>
      <c r="S149" s="29"/>
      <c r="T149" s="29"/>
      <c r="U149" s="29"/>
      <c r="V149" s="21" t="n">
        <f aca="false">E149+F149+G149+H149+J149+K149+L149+M149+N149+O149+P149+Q149+R149+S149+T149+U149+I149</f>
        <v>83</v>
      </c>
    </row>
    <row r="150" customFormat="false" ht="15" hidden="false" customHeight="false" outlineLevel="0" collapsed="false">
      <c r="A150" s="57" t="n">
        <v>18</v>
      </c>
      <c r="B150" s="42" t="s">
        <v>206</v>
      </c>
      <c r="C150" s="45" t="s">
        <v>230</v>
      </c>
      <c r="D150" s="52" t="s">
        <v>30</v>
      </c>
      <c r="E150" s="28"/>
      <c r="F150" s="59"/>
      <c r="G150" s="28"/>
      <c r="H150" s="28" t="n">
        <v>17</v>
      </c>
      <c r="I150" s="28" t="n">
        <v>19</v>
      </c>
      <c r="J150" s="28"/>
      <c r="K150" s="29"/>
      <c r="L150" s="29" t="n">
        <v>10</v>
      </c>
      <c r="M150" s="29" t="n">
        <v>14</v>
      </c>
      <c r="N150" s="29" t="n">
        <v>15</v>
      </c>
      <c r="O150" s="29"/>
      <c r="P150" s="29"/>
      <c r="Q150" s="29"/>
      <c r="R150" s="29"/>
      <c r="S150" s="29"/>
      <c r="T150" s="29"/>
      <c r="U150" s="29"/>
      <c r="V150" s="21" t="n">
        <f aca="false">E150+F150+G150+H150+J150+K150+L150+M150+N150+O150+P150+Q150+R150+S150+T150+U150+I150</f>
        <v>75</v>
      </c>
    </row>
    <row r="151" customFormat="false" ht="15" hidden="false" customHeight="false" outlineLevel="0" collapsed="false">
      <c r="A151" s="57" t="n">
        <v>19</v>
      </c>
      <c r="B151" s="42" t="s">
        <v>206</v>
      </c>
      <c r="C151" s="45" t="s">
        <v>231</v>
      </c>
      <c r="D151" s="52" t="s">
        <v>43</v>
      </c>
      <c r="E151" s="28"/>
      <c r="F151" s="28"/>
      <c r="G151" s="28" t="n">
        <v>19</v>
      </c>
      <c r="H151" s="28"/>
      <c r="I151" s="28" t="n">
        <v>18</v>
      </c>
      <c r="J151" s="28"/>
      <c r="K151" s="29" t="n">
        <v>22</v>
      </c>
      <c r="L151" s="29"/>
      <c r="M151" s="29"/>
      <c r="N151" s="29" t="n">
        <v>16</v>
      </c>
      <c r="O151" s="29"/>
      <c r="P151" s="29"/>
      <c r="Q151" s="29"/>
      <c r="R151" s="29"/>
      <c r="S151" s="29"/>
      <c r="T151" s="29"/>
      <c r="U151" s="29"/>
      <c r="V151" s="21" t="n">
        <f aca="false">E151+F151+G151+H151+J151+K151+L151+M151+N151+O151+P151+Q151+R151+S151+T151+U151+I151</f>
        <v>75</v>
      </c>
    </row>
    <row r="152" customFormat="false" ht="15" hidden="false" customHeight="false" outlineLevel="0" collapsed="false">
      <c r="A152" s="57" t="n">
        <v>20</v>
      </c>
      <c r="B152" s="42" t="s">
        <v>206</v>
      </c>
      <c r="C152" s="45" t="s">
        <v>232</v>
      </c>
      <c r="D152" s="52" t="s">
        <v>45</v>
      </c>
      <c r="E152" s="28" t="n">
        <v>16</v>
      </c>
      <c r="F152" s="28" t="n">
        <v>10</v>
      </c>
      <c r="G152" s="28"/>
      <c r="H152" s="28" t="n">
        <v>16</v>
      </c>
      <c r="I152" s="28"/>
      <c r="J152" s="28"/>
      <c r="K152" s="29"/>
      <c r="L152" s="29" t="n">
        <v>8</v>
      </c>
      <c r="M152" s="29" t="n">
        <v>12</v>
      </c>
      <c r="N152" s="29" t="n">
        <v>11</v>
      </c>
      <c r="O152" s="29"/>
      <c r="P152" s="29"/>
      <c r="Q152" s="29"/>
      <c r="R152" s="29"/>
      <c r="S152" s="29"/>
      <c r="T152" s="29"/>
      <c r="U152" s="29"/>
      <c r="V152" s="21" t="n">
        <f aca="false">E152+F152+G152+H152+J152+K152+L152+M152+N152+O152+P152+Q152+R152+S152+T152+U152+I152</f>
        <v>73</v>
      </c>
    </row>
    <row r="153" customFormat="false" ht="15" hidden="false" customHeight="false" outlineLevel="0" collapsed="false">
      <c r="A153" s="57" t="n">
        <v>21</v>
      </c>
      <c r="B153" s="42" t="s">
        <v>206</v>
      </c>
      <c r="C153" s="45" t="s">
        <v>233</v>
      </c>
      <c r="D153" s="52" t="s">
        <v>234</v>
      </c>
      <c r="E153" s="28"/>
      <c r="F153" s="59"/>
      <c r="G153" s="28"/>
      <c r="H153" s="28"/>
      <c r="I153" s="28"/>
      <c r="J153" s="28"/>
      <c r="K153" s="29"/>
      <c r="L153" s="29"/>
      <c r="M153" s="29" t="n">
        <v>22</v>
      </c>
      <c r="N153" s="29" t="n">
        <v>24</v>
      </c>
      <c r="O153" s="29" t="n">
        <v>25</v>
      </c>
      <c r="P153" s="29"/>
      <c r="Q153" s="29"/>
      <c r="R153" s="29"/>
      <c r="S153" s="29"/>
      <c r="T153" s="29"/>
      <c r="U153" s="29"/>
      <c r="V153" s="21" t="n">
        <f aca="false">E153+F153+G153+H153+J153+K153+L153+M153+N153+O153+P153+Q153+R153+S153+T153+U153+I153</f>
        <v>71</v>
      </c>
    </row>
    <row r="154" customFormat="false" ht="15" hidden="false" customHeight="false" outlineLevel="0" collapsed="false">
      <c r="A154" s="57" t="n">
        <v>22</v>
      </c>
      <c r="B154" s="42" t="s">
        <v>206</v>
      </c>
      <c r="C154" s="45" t="s">
        <v>235</v>
      </c>
      <c r="D154" s="52" t="s">
        <v>67</v>
      </c>
      <c r="E154" s="28" t="n">
        <v>14</v>
      </c>
      <c r="F154" s="28" t="n">
        <v>11</v>
      </c>
      <c r="G154" s="28" t="n">
        <v>23</v>
      </c>
      <c r="H154" s="28" t="n">
        <v>18</v>
      </c>
      <c r="I154" s="28"/>
      <c r="J154" s="28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1" t="n">
        <f aca="false">E154+F154+G154+H154+J154+K154+L154+M154+N154+O154+P154+Q154+R154+S154+T154+U154+I154</f>
        <v>66</v>
      </c>
    </row>
    <row r="155" customFormat="false" ht="15" hidden="false" customHeight="false" outlineLevel="0" collapsed="false">
      <c r="A155" s="57" t="n">
        <v>23</v>
      </c>
      <c r="B155" s="42" t="s">
        <v>206</v>
      </c>
      <c r="C155" s="45" t="s">
        <v>236</v>
      </c>
      <c r="D155" s="52" t="s">
        <v>237</v>
      </c>
      <c r="E155" s="28"/>
      <c r="F155" s="28" t="n">
        <v>27</v>
      </c>
      <c r="G155" s="28" t="n">
        <v>32</v>
      </c>
      <c r="H155" s="28"/>
      <c r="I155" s="28"/>
      <c r="J155" s="28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1" t="n">
        <f aca="false">E155+F155+G155+H155+J155+K155+L155+M155+N155+O155+P155+Q155+R155+S155+T155+U155+I155</f>
        <v>59</v>
      </c>
    </row>
    <row r="156" customFormat="false" ht="15" hidden="false" customHeight="false" outlineLevel="0" collapsed="false">
      <c r="A156" s="57" t="n">
        <v>24</v>
      </c>
      <c r="B156" s="42" t="s">
        <v>206</v>
      </c>
      <c r="C156" s="45" t="s">
        <v>238</v>
      </c>
      <c r="D156" s="52" t="s">
        <v>40</v>
      </c>
      <c r="E156" s="28"/>
      <c r="F156" s="28"/>
      <c r="G156" s="28"/>
      <c r="H156" s="28"/>
      <c r="I156" s="28"/>
      <c r="J156" s="28"/>
      <c r="K156" s="29"/>
      <c r="L156" s="29"/>
      <c r="M156" s="29" t="n">
        <v>28</v>
      </c>
      <c r="N156" s="29" t="n">
        <v>30</v>
      </c>
      <c r="O156" s="29"/>
      <c r="P156" s="29"/>
      <c r="Q156" s="29"/>
      <c r="R156" s="29"/>
      <c r="S156" s="29"/>
      <c r="T156" s="29"/>
      <c r="U156" s="29"/>
      <c r="V156" s="21" t="n">
        <f aca="false">E156+F156+G156+H156+J156+K156+L156+M156+N156+O156+P156+Q156+R156+S156+T156+U156+I156</f>
        <v>58</v>
      </c>
    </row>
    <row r="157" customFormat="false" ht="15" hidden="false" customHeight="false" outlineLevel="0" collapsed="false">
      <c r="A157" s="57" t="n">
        <v>25</v>
      </c>
      <c r="B157" s="42" t="s">
        <v>206</v>
      </c>
      <c r="C157" s="45" t="s">
        <v>239</v>
      </c>
      <c r="D157" s="45" t="s">
        <v>240</v>
      </c>
      <c r="E157" s="28"/>
      <c r="F157" s="28"/>
      <c r="G157" s="28"/>
      <c r="H157" s="28"/>
      <c r="I157" s="28"/>
      <c r="J157" s="28"/>
      <c r="K157" s="29"/>
      <c r="L157" s="29" t="n">
        <v>29</v>
      </c>
      <c r="M157" s="29" t="n">
        <v>29</v>
      </c>
      <c r="N157" s="29"/>
      <c r="O157" s="29"/>
      <c r="P157" s="29"/>
      <c r="Q157" s="29"/>
      <c r="R157" s="29"/>
      <c r="S157" s="29"/>
      <c r="T157" s="29"/>
      <c r="U157" s="29"/>
      <c r="V157" s="21" t="n">
        <f aca="false">E157+F157+G157+H157+J157+K157+L157+M157+N157+O157+P157+Q157+R157+S157+T157+U157+I157</f>
        <v>58</v>
      </c>
    </row>
    <row r="158" customFormat="false" ht="15" hidden="false" customHeight="false" outlineLevel="0" collapsed="false">
      <c r="A158" s="57" t="n">
        <v>26</v>
      </c>
      <c r="B158" s="42" t="s">
        <v>206</v>
      </c>
      <c r="C158" s="45" t="s">
        <v>241</v>
      </c>
      <c r="D158" s="52" t="s">
        <v>242</v>
      </c>
      <c r="E158" s="28" t="n">
        <v>15</v>
      </c>
      <c r="F158" s="28" t="n">
        <v>8</v>
      </c>
      <c r="G158" s="28"/>
      <c r="H158" s="28" t="n">
        <v>14</v>
      </c>
      <c r="I158" s="28"/>
      <c r="J158" s="28"/>
      <c r="K158" s="29"/>
      <c r="L158" s="29" t="n">
        <v>3</v>
      </c>
      <c r="M158" s="29"/>
      <c r="N158" s="29"/>
      <c r="O158" s="29"/>
      <c r="P158" s="29" t="n">
        <v>17</v>
      </c>
      <c r="Q158" s="29"/>
      <c r="R158" s="29"/>
      <c r="S158" s="29"/>
      <c r="T158" s="29"/>
      <c r="U158" s="29"/>
      <c r="V158" s="21" t="n">
        <f aca="false">E158+F158+G158+H158+J158+K158+L158+M158+N158+O158+P158+Q158+R158+S158+T158+U158+I158</f>
        <v>57</v>
      </c>
    </row>
    <row r="159" customFormat="false" ht="15" hidden="false" customHeight="false" outlineLevel="0" collapsed="false">
      <c r="A159" s="57" t="n">
        <v>27</v>
      </c>
      <c r="B159" s="42" t="s">
        <v>206</v>
      </c>
      <c r="C159" s="45" t="s">
        <v>243</v>
      </c>
      <c r="D159" s="52" t="s">
        <v>40</v>
      </c>
      <c r="E159" s="28"/>
      <c r="F159" s="28"/>
      <c r="G159" s="28"/>
      <c r="H159" s="28"/>
      <c r="I159" s="28"/>
      <c r="J159" s="28"/>
      <c r="K159" s="29"/>
      <c r="L159" s="29" t="n">
        <v>15</v>
      </c>
      <c r="M159" s="29" t="n">
        <v>19</v>
      </c>
      <c r="N159" s="29" t="n">
        <v>22</v>
      </c>
      <c r="O159" s="29"/>
      <c r="P159" s="29"/>
      <c r="Q159" s="29"/>
      <c r="R159" s="29"/>
      <c r="S159" s="29"/>
      <c r="T159" s="29"/>
      <c r="U159" s="29"/>
      <c r="V159" s="21" t="n">
        <f aca="false">E159+F159+G159+H159+J159+K159+L159+M159+N159+O159+P159+Q159+R159+S159+T159+U159+I159</f>
        <v>56</v>
      </c>
    </row>
    <row r="160" customFormat="false" ht="15" hidden="false" customHeight="false" outlineLevel="0" collapsed="false">
      <c r="A160" s="57" t="n">
        <v>28</v>
      </c>
      <c r="B160" s="42" t="s">
        <v>206</v>
      </c>
      <c r="C160" s="45" t="s">
        <v>244</v>
      </c>
      <c r="D160" s="52" t="s">
        <v>123</v>
      </c>
      <c r="E160" s="28"/>
      <c r="F160" s="28"/>
      <c r="G160" s="28"/>
      <c r="H160" s="28"/>
      <c r="I160" s="28"/>
      <c r="J160" s="28"/>
      <c r="K160" s="29"/>
      <c r="L160" s="29"/>
      <c r="M160" s="29"/>
      <c r="N160" s="29" t="n">
        <v>12</v>
      </c>
      <c r="O160" s="29" t="n">
        <v>18</v>
      </c>
      <c r="P160" s="29" t="n">
        <v>21</v>
      </c>
      <c r="Q160" s="29"/>
      <c r="R160" s="29"/>
      <c r="S160" s="29"/>
      <c r="T160" s="29"/>
      <c r="U160" s="29"/>
      <c r="V160" s="21" t="n">
        <f aca="false">E160+F160+G160+H160+J160+K160+L160+M160+N160+O160+P160+Q160+R160+S160+T160+U160+I160</f>
        <v>51</v>
      </c>
    </row>
    <row r="161" customFormat="false" ht="15" hidden="false" customHeight="false" outlineLevel="0" collapsed="false">
      <c r="A161" s="57" t="n">
        <v>29</v>
      </c>
      <c r="B161" s="42" t="s">
        <v>206</v>
      </c>
      <c r="C161" s="60" t="s">
        <v>245</v>
      </c>
      <c r="D161" s="52" t="s">
        <v>86</v>
      </c>
      <c r="E161" s="28" t="n">
        <v>27</v>
      </c>
      <c r="F161" s="61" t="n">
        <v>24</v>
      </c>
      <c r="G161" s="62"/>
      <c r="H161" s="63"/>
      <c r="I161" s="63"/>
      <c r="J161" s="63"/>
      <c r="K161" s="63"/>
      <c r="L161" s="63"/>
      <c r="M161" s="63"/>
      <c r="N161" s="63"/>
      <c r="O161" s="63"/>
      <c r="P161" s="63"/>
      <c r="Q161" s="62"/>
      <c r="R161" s="62"/>
      <c r="S161" s="62"/>
      <c r="T161" s="62"/>
      <c r="U161" s="62"/>
      <c r="V161" s="21" t="n">
        <f aca="false">E161+F161+G161+H161+J161+K161+L161+M161+N161+O161+P161+Q161+R161+S161+T161+U161+I161</f>
        <v>51</v>
      </c>
    </row>
    <row r="162" customFormat="false" ht="15" hidden="false" customHeight="false" outlineLevel="0" collapsed="false">
      <c r="A162" s="57" t="n">
        <v>30</v>
      </c>
      <c r="B162" s="42" t="s">
        <v>206</v>
      </c>
      <c r="C162" s="45" t="s">
        <v>246</v>
      </c>
      <c r="D162" s="52" t="s">
        <v>96</v>
      </c>
      <c r="E162" s="28"/>
      <c r="F162" s="59"/>
      <c r="G162" s="28"/>
      <c r="H162" s="28"/>
      <c r="I162" s="28"/>
      <c r="J162" s="28" t="n">
        <v>27</v>
      </c>
      <c r="K162" s="29"/>
      <c r="L162" s="29" t="n">
        <v>22</v>
      </c>
      <c r="M162" s="29"/>
      <c r="N162" s="29"/>
      <c r="O162" s="29"/>
      <c r="P162" s="29"/>
      <c r="Q162" s="29"/>
      <c r="R162" s="29"/>
      <c r="S162" s="29"/>
      <c r="T162" s="29"/>
      <c r="U162" s="29"/>
      <c r="V162" s="21" t="n">
        <f aca="false">E162+F162+G162+H162+J162+K162+L162+M162+N162+O162+P162+Q162+R162+S162+T162+U162+I162</f>
        <v>49</v>
      </c>
    </row>
    <row r="163" customFormat="false" ht="15" hidden="false" customHeight="false" outlineLevel="0" collapsed="false">
      <c r="A163" s="57" t="n">
        <v>31</v>
      </c>
      <c r="B163" s="42" t="s">
        <v>206</v>
      </c>
      <c r="C163" s="45" t="s">
        <v>247</v>
      </c>
      <c r="D163" s="52" t="s">
        <v>86</v>
      </c>
      <c r="E163" s="28"/>
      <c r="F163" s="28"/>
      <c r="G163" s="28"/>
      <c r="H163" s="28" t="n">
        <v>24</v>
      </c>
      <c r="I163" s="28"/>
      <c r="J163" s="28"/>
      <c r="K163" s="29"/>
      <c r="L163" s="29"/>
      <c r="M163" s="29" t="n">
        <v>21</v>
      </c>
      <c r="N163" s="29"/>
      <c r="O163" s="29"/>
      <c r="P163" s="29"/>
      <c r="Q163" s="29"/>
      <c r="R163" s="29"/>
      <c r="S163" s="29"/>
      <c r="T163" s="29"/>
      <c r="U163" s="29"/>
      <c r="V163" s="21" t="n">
        <f aca="false">E163+F163+G163+H163+J163+K163+L163+M163+N163+O163+P163+Q163+R163+S163+T163+U163+I163</f>
        <v>45</v>
      </c>
    </row>
    <row r="164" customFormat="false" ht="15" hidden="false" customHeight="false" outlineLevel="0" collapsed="false">
      <c r="A164" s="57" t="n">
        <v>32</v>
      </c>
      <c r="B164" s="42" t="s">
        <v>206</v>
      </c>
      <c r="C164" s="45" t="s">
        <v>248</v>
      </c>
      <c r="D164" s="52" t="s">
        <v>249</v>
      </c>
      <c r="E164" s="28"/>
      <c r="F164" s="28"/>
      <c r="G164" s="28"/>
      <c r="H164" s="28"/>
      <c r="I164" s="28" t="n">
        <v>24</v>
      </c>
      <c r="J164" s="28"/>
      <c r="K164" s="29"/>
      <c r="L164" s="29"/>
      <c r="M164" s="29"/>
      <c r="N164" s="29" t="n">
        <v>20</v>
      </c>
      <c r="O164" s="29"/>
      <c r="P164" s="29"/>
      <c r="Q164" s="29"/>
      <c r="R164" s="29"/>
      <c r="S164" s="29"/>
      <c r="T164" s="29"/>
      <c r="U164" s="29"/>
      <c r="V164" s="21" t="n">
        <f aca="false">E164+F164+G164+H164+J164+K164+L164+M164+N164+O164+P164+Q164+R164+S164+T164+U164+I164</f>
        <v>44</v>
      </c>
    </row>
    <row r="165" customFormat="false" ht="15" hidden="false" customHeight="false" outlineLevel="0" collapsed="false">
      <c r="A165" s="57" t="n">
        <v>33</v>
      </c>
      <c r="B165" s="42" t="s">
        <v>206</v>
      </c>
      <c r="C165" s="45" t="s">
        <v>250</v>
      </c>
      <c r="D165" s="52" t="s">
        <v>251</v>
      </c>
      <c r="E165" s="28"/>
      <c r="F165" s="28"/>
      <c r="G165" s="28"/>
      <c r="H165" s="28"/>
      <c r="I165" s="28"/>
      <c r="J165" s="28"/>
      <c r="K165" s="29"/>
      <c r="L165" s="29"/>
      <c r="M165" s="29"/>
      <c r="N165" s="29" t="n">
        <v>17</v>
      </c>
      <c r="O165" s="29" t="n">
        <v>20</v>
      </c>
      <c r="P165" s="29"/>
      <c r="Q165" s="29"/>
      <c r="R165" s="29"/>
      <c r="S165" s="29"/>
      <c r="T165" s="29"/>
      <c r="U165" s="29"/>
      <c r="V165" s="21" t="n">
        <f aca="false">E165+F165+G165+H165+J165+K165+L165+M165+N165+O165+P165+Q165+R165+S165+T165+U165+I165</f>
        <v>37</v>
      </c>
    </row>
    <row r="166" customFormat="false" ht="15" hidden="false" customHeight="false" outlineLevel="0" collapsed="false">
      <c r="A166" s="57" t="n">
        <v>34</v>
      </c>
      <c r="B166" s="42" t="s">
        <v>206</v>
      </c>
      <c r="C166" s="45" t="s">
        <v>252</v>
      </c>
      <c r="D166" s="66" t="s">
        <v>253</v>
      </c>
      <c r="E166" s="28" t="n">
        <v>21</v>
      </c>
      <c r="F166" s="28" t="n">
        <v>16</v>
      </c>
      <c r="G166" s="28"/>
      <c r="H166" s="28"/>
      <c r="I166" s="28"/>
      <c r="J166" s="28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1" t="n">
        <f aca="false">E166+F166+G166+H166+J166+K166+L166+M166+N166+O166+P166+Q166+R166+S166+T166+U166+I166</f>
        <v>37</v>
      </c>
    </row>
    <row r="167" customFormat="false" ht="15" hidden="false" customHeight="false" outlineLevel="0" collapsed="false">
      <c r="A167" s="57" t="n">
        <v>35</v>
      </c>
      <c r="B167" s="42" t="s">
        <v>206</v>
      </c>
      <c r="C167" s="45" t="s">
        <v>254</v>
      </c>
      <c r="D167" s="52" t="s">
        <v>255</v>
      </c>
      <c r="E167" s="28"/>
      <c r="F167" s="59"/>
      <c r="G167" s="28"/>
      <c r="H167" s="28"/>
      <c r="I167" s="28"/>
      <c r="J167" s="28"/>
      <c r="K167" s="29" t="n">
        <v>33</v>
      </c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1" t="n">
        <f aca="false">E167+F167+G167+H167+J167+K167+L167+M167+N167+O167+P167+Q167+R167+S167+T167+U167+I167</f>
        <v>33</v>
      </c>
    </row>
    <row r="168" customFormat="false" ht="15" hidden="false" customHeight="false" outlineLevel="0" collapsed="false">
      <c r="A168" s="57" t="n">
        <v>36</v>
      </c>
      <c r="B168" s="42" t="s">
        <v>206</v>
      </c>
      <c r="C168" s="45" t="s">
        <v>256</v>
      </c>
      <c r="D168" s="52" t="s">
        <v>47</v>
      </c>
      <c r="E168" s="28"/>
      <c r="F168" s="28"/>
      <c r="G168" s="28" t="n">
        <v>31</v>
      </c>
      <c r="H168" s="28"/>
      <c r="I168" s="28"/>
      <c r="J168" s="28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1" t="n">
        <f aca="false">E168+F168+G168+H168+J168+K168+L168+M168+N168+O168+P168+Q168+R168+S168+T168+U168+I168</f>
        <v>31</v>
      </c>
    </row>
    <row r="169" customFormat="false" ht="15" hidden="false" customHeight="false" outlineLevel="0" collapsed="false">
      <c r="A169" s="57" t="n">
        <v>37</v>
      </c>
      <c r="B169" s="42" t="s">
        <v>206</v>
      </c>
      <c r="C169" s="45" t="s">
        <v>257</v>
      </c>
      <c r="D169" s="52" t="s">
        <v>258</v>
      </c>
      <c r="E169" s="28"/>
      <c r="F169" s="28"/>
      <c r="G169" s="28"/>
      <c r="H169" s="28"/>
      <c r="I169" s="28"/>
      <c r="J169" s="28"/>
      <c r="K169" s="29" t="n">
        <v>30</v>
      </c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1" t="n">
        <f aca="false">E169+F169+G169+H169+J169+K169+L169+M169+N169+O169+P169+Q169+R169+S169+T169+U169+I169</f>
        <v>30</v>
      </c>
    </row>
    <row r="170" customFormat="false" ht="15" hidden="false" customHeight="false" outlineLevel="0" collapsed="false">
      <c r="A170" s="57" t="n">
        <v>38</v>
      </c>
      <c r="B170" s="42" t="s">
        <v>206</v>
      </c>
      <c r="C170" s="45" t="s">
        <v>259</v>
      </c>
      <c r="D170" s="52" t="s">
        <v>260</v>
      </c>
      <c r="E170" s="28"/>
      <c r="F170" s="28"/>
      <c r="G170" s="28" t="n">
        <v>30</v>
      </c>
      <c r="H170" s="28"/>
      <c r="I170" s="28"/>
      <c r="J170" s="28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1" t="n">
        <f aca="false">E170+F170+G170+H170+J170+K170+L170+M170+N170+O170+P170+Q170+R170+S170+T170+U170+I170</f>
        <v>30</v>
      </c>
    </row>
    <row r="171" customFormat="false" ht="15" hidden="false" customHeight="false" outlineLevel="0" collapsed="false">
      <c r="A171" s="57" t="n">
        <v>39</v>
      </c>
      <c r="B171" s="42" t="s">
        <v>206</v>
      </c>
      <c r="C171" s="45" t="s">
        <v>261</v>
      </c>
      <c r="D171" s="52" t="s">
        <v>99</v>
      </c>
      <c r="E171" s="28" t="n">
        <v>22</v>
      </c>
      <c r="F171" s="28"/>
      <c r="G171" s="28"/>
      <c r="H171" s="28"/>
      <c r="I171" s="28"/>
      <c r="J171" s="28"/>
      <c r="K171" s="29"/>
      <c r="L171" s="29"/>
      <c r="M171" s="29"/>
      <c r="N171" s="29" t="n">
        <v>7</v>
      </c>
      <c r="O171" s="29"/>
      <c r="P171" s="29"/>
      <c r="Q171" s="29"/>
      <c r="R171" s="29"/>
      <c r="S171" s="29"/>
      <c r="T171" s="29"/>
      <c r="U171" s="29"/>
      <c r="V171" s="21" t="n">
        <f aca="false">E171+F171+G171+H171+J171+K171+L171+M171+N171+O171+P171+Q171+R171+S171+T171+U171+I171</f>
        <v>29</v>
      </c>
    </row>
    <row r="172" customFormat="false" ht="15" hidden="false" customHeight="false" outlineLevel="0" collapsed="false">
      <c r="A172" s="57" t="n">
        <v>40</v>
      </c>
      <c r="B172" s="42" t="s">
        <v>206</v>
      </c>
      <c r="C172" s="45" t="s">
        <v>262</v>
      </c>
      <c r="D172" s="52" t="s">
        <v>263</v>
      </c>
      <c r="E172" s="28"/>
      <c r="F172" s="28"/>
      <c r="G172" s="28"/>
      <c r="H172" s="28"/>
      <c r="I172" s="28"/>
      <c r="J172" s="28"/>
      <c r="K172" s="29"/>
      <c r="L172" s="29"/>
      <c r="M172" s="29"/>
      <c r="N172" s="29"/>
      <c r="O172" s="29" t="n">
        <v>29</v>
      </c>
      <c r="P172" s="29"/>
      <c r="Q172" s="29"/>
      <c r="R172" s="29"/>
      <c r="S172" s="29"/>
      <c r="T172" s="29"/>
      <c r="U172" s="29"/>
      <c r="V172" s="21" t="n">
        <f aca="false">E172+F172+G172+H172+J172+K172+L172+M172+N172+O172+P172+Q172+R172+S172+T172+U172+I172</f>
        <v>29</v>
      </c>
    </row>
    <row r="173" customFormat="false" ht="15" hidden="false" customHeight="false" outlineLevel="0" collapsed="false">
      <c r="A173" s="57" t="n">
        <v>41</v>
      </c>
      <c r="B173" s="42" t="s">
        <v>206</v>
      </c>
      <c r="C173" s="45" t="s">
        <v>264</v>
      </c>
      <c r="D173" s="52" t="s">
        <v>146</v>
      </c>
      <c r="E173" s="28" t="n">
        <v>17</v>
      </c>
      <c r="F173" s="28" t="n">
        <v>12</v>
      </c>
      <c r="G173" s="28"/>
      <c r="H173" s="28"/>
      <c r="I173" s="28"/>
      <c r="J173" s="28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1" t="n">
        <f aca="false">E173+F173+G173+H173+J173+K173+L173+M173+N173+O173+P173+Q173+R173+S173+T173+U173+I173</f>
        <v>29</v>
      </c>
    </row>
    <row r="174" customFormat="false" ht="15" hidden="false" customHeight="false" outlineLevel="0" collapsed="false">
      <c r="A174" s="57" t="n">
        <v>42</v>
      </c>
      <c r="B174" s="42" t="s">
        <v>206</v>
      </c>
      <c r="C174" s="45" t="s">
        <v>265</v>
      </c>
      <c r="D174" s="52" t="s">
        <v>63</v>
      </c>
      <c r="E174" s="28"/>
      <c r="F174" s="28" t="n">
        <v>29</v>
      </c>
      <c r="G174" s="28"/>
      <c r="H174" s="28"/>
      <c r="I174" s="28"/>
      <c r="J174" s="28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1" t="n">
        <f aca="false">E174+F174+G174+H174+J174+K174+L174+M174+N174+O174+P174+Q174+R174+S174+T174+U174+I174</f>
        <v>29</v>
      </c>
    </row>
    <row r="175" customFormat="false" ht="15" hidden="false" customHeight="false" outlineLevel="0" collapsed="false">
      <c r="A175" s="57" t="n">
        <v>43</v>
      </c>
      <c r="B175" s="42" t="s">
        <v>206</v>
      </c>
      <c r="C175" s="45" t="s">
        <v>266</v>
      </c>
      <c r="D175" s="52" t="s">
        <v>47</v>
      </c>
      <c r="E175" s="28"/>
      <c r="F175" s="59"/>
      <c r="G175" s="28" t="n">
        <v>28</v>
      </c>
      <c r="H175" s="28"/>
      <c r="I175" s="28"/>
      <c r="J175" s="28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1" t="n">
        <f aca="false">E175+F175+G175+H175+J175+K175+L175+M175+N175+O175+P175+Q175+R175+S175+T175+U175+I175</f>
        <v>28</v>
      </c>
    </row>
    <row r="176" customFormat="false" ht="15" hidden="false" customHeight="false" outlineLevel="0" collapsed="false">
      <c r="A176" s="57" t="n">
        <v>44</v>
      </c>
      <c r="B176" s="42" t="s">
        <v>206</v>
      </c>
      <c r="C176" s="45" t="s">
        <v>267</v>
      </c>
      <c r="D176" s="52" t="s">
        <v>73</v>
      </c>
      <c r="E176" s="28"/>
      <c r="F176" s="28"/>
      <c r="G176" s="28" t="n">
        <v>27</v>
      </c>
      <c r="H176" s="28"/>
      <c r="I176" s="28"/>
      <c r="J176" s="28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1" t="n">
        <f aca="false">E176+F176+G176+H176+J176+K176+L176+M176+N176+O176+P176+Q176+R176+S176+T176+U176+I176</f>
        <v>27</v>
      </c>
    </row>
    <row r="177" customFormat="false" ht="15" hidden="false" customHeight="false" outlineLevel="0" collapsed="false">
      <c r="A177" s="57" t="n">
        <v>45</v>
      </c>
      <c r="B177" s="42" t="s">
        <v>206</v>
      </c>
      <c r="C177" s="45" t="s">
        <v>268</v>
      </c>
      <c r="D177" s="52" t="s">
        <v>71</v>
      </c>
      <c r="E177" s="28"/>
      <c r="F177" s="59"/>
      <c r="G177" s="28"/>
      <c r="H177" s="28"/>
      <c r="I177" s="28"/>
      <c r="J177" s="28"/>
      <c r="K177" s="29" t="n">
        <v>25</v>
      </c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1" t="n">
        <f aca="false">E177+F177+G177+H177+J177+K177+L177+M177+N177+O177+P177+Q177+R177+S177+T177+U177+I177</f>
        <v>25</v>
      </c>
    </row>
    <row r="178" customFormat="false" ht="15" hidden="false" customHeight="false" outlineLevel="0" collapsed="false">
      <c r="A178" s="57" t="n">
        <v>46</v>
      </c>
      <c r="B178" s="42" t="s">
        <v>206</v>
      </c>
      <c r="C178" s="45" t="s">
        <v>269</v>
      </c>
      <c r="D178" s="52" t="s">
        <v>270</v>
      </c>
      <c r="E178" s="28"/>
      <c r="F178" s="28" t="n">
        <v>25</v>
      </c>
      <c r="G178" s="28"/>
      <c r="H178" s="28"/>
      <c r="I178" s="28"/>
      <c r="J178" s="28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1" t="n">
        <f aca="false">E178+F178+G178+H178+J178+K178+L178+M178+N178+O178+P178+Q178+R178+S178+T178+U178+I178</f>
        <v>25</v>
      </c>
    </row>
    <row r="179" customFormat="false" ht="15" hidden="false" customHeight="false" outlineLevel="0" collapsed="false">
      <c r="A179" s="57" t="n">
        <v>47</v>
      </c>
      <c r="B179" s="42" t="s">
        <v>206</v>
      </c>
      <c r="C179" s="45" t="s">
        <v>271</v>
      </c>
      <c r="D179" s="52" t="s">
        <v>272</v>
      </c>
      <c r="E179" s="28"/>
      <c r="F179" s="28"/>
      <c r="G179" s="28"/>
      <c r="H179" s="28"/>
      <c r="I179" s="28"/>
      <c r="J179" s="28"/>
      <c r="K179" s="29"/>
      <c r="L179" s="29"/>
      <c r="M179" s="29"/>
      <c r="N179" s="29"/>
      <c r="O179" s="29"/>
      <c r="P179" s="29" t="n">
        <v>24</v>
      </c>
      <c r="Q179" s="29"/>
      <c r="R179" s="29"/>
      <c r="S179" s="29"/>
      <c r="T179" s="29"/>
      <c r="U179" s="29"/>
      <c r="V179" s="21" t="n">
        <f aca="false">E179+F179+G179+H179+J179+K179+L179+M179+N179+O179+P179+Q179+R179+S179+T179+U179+I179</f>
        <v>24</v>
      </c>
    </row>
    <row r="180" customFormat="false" ht="15" hidden="false" customHeight="false" outlineLevel="0" collapsed="false">
      <c r="A180" s="57" t="n">
        <v>48</v>
      </c>
      <c r="B180" s="42" t="s">
        <v>206</v>
      </c>
      <c r="C180" s="45" t="s">
        <v>273</v>
      </c>
      <c r="D180" s="52" t="s">
        <v>274</v>
      </c>
      <c r="E180" s="28"/>
      <c r="F180" s="28"/>
      <c r="G180" s="28"/>
      <c r="H180" s="28"/>
      <c r="I180" s="28"/>
      <c r="J180" s="28"/>
      <c r="K180" s="29"/>
      <c r="L180" s="29"/>
      <c r="M180" s="29"/>
      <c r="N180" s="29"/>
      <c r="O180" s="29" t="n">
        <v>24</v>
      </c>
      <c r="P180" s="29"/>
      <c r="Q180" s="29"/>
      <c r="R180" s="29"/>
      <c r="S180" s="29"/>
      <c r="T180" s="29"/>
      <c r="U180" s="29"/>
      <c r="V180" s="21" t="n">
        <f aca="false">E180+F180+G180+H180+J180+K180+L180+M180+N180+O180+P180+Q180+R180+S180+T180+U180+I180</f>
        <v>24</v>
      </c>
    </row>
    <row r="181" customFormat="false" ht="15" hidden="false" customHeight="false" outlineLevel="0" collapsed="false">
      <c r="A181" s="57" t="n">
        <v>49</v>
      </c>
      <c r="B181" s="42" t="s">
        <v>206</v>
      </c>
      <c r="C181" s="45" t="s">
        <v>275</v>
      </c>
      <c r="D181" s="52" t="s">
        <v>71</v>
      </c>
      <c r="E181" s="28"/>
      <c r="F181" s="28"/>
      <c r="G181" s="28"/>
      <c r="H181" s="28"/>
      <c r="I181" s="28"/>
      <c r="J181" s="28"/>
      <c r="K181" s="29" t="n">
        <v>24</v>
      </c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1" t="n">
        <f aca="false">E181+F181+G181+H181+J181+K181+L181+M181+N181+O181+P181+Q181+R181+S181+T181+U181+I181</f>
        <v>24</v>
      </c>
    </row>
    <row r="182" customFormat="false" ht="15" hidden="false" customHeight="false" outlineLevel="0" collapsed="false">
      <c r="A182" s="57" t="n">
        <v>50</v>
      </c>
      <c r="B182" s="42" t="s">
        <v>206</v>
      </c>
      <c r="C182" s="45" t="s">
        <v>276</v>
      </c>
      <c r="D182" s="52" t="s">
        <v>65</v>
      </c>
      <c r="E182" s="28" t="n">
        <v>24</v>
      </c>
      <c r="F182" s="59"/>
      <c r="G182" s="28"/>
      <c r="H182" s="28"/>
      <c r="I182" s="28"/>
      <c r="J182" s="28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1" t="n">
        <f aca="false">E182+F182+G182+H182+J182+K182+L182+M182+N182+O182+P182+Q182+R182+S182+T182+U182+I182</f>
        <v>24</v>
      </c>
    </row>
    <row r="183" customFormat="false" ht="15" hidden="false" customHeight="false" outlineLevel="0" collapsed="false">
      <c r="A183" s="57" t="n">
        <v>51</v>
      </c>
      <c r="B183" s="42" t="s">
        <v>206</v>
      </c>
      <c r="C183" s="45" t="s">
        <v>277</v>
      </c>
      <c r="D183" s="52" t="s">
        <v>36</v>
      </c>
      <c r="E183" s="28"/>
      <c r="F183" s="59"/>
      <c r="G183" s="28"/>
      <c r="H183" s="28"/>
      <c r="I183" s="28"/>
      <c r="J183" s="28"/>
      <c r="K183" s="29"/>
      <c r="L183" s="29"/>
      <c r="M183" s="29"/>
      <c r="N183" s="29"/>
      <c r="O183" s="29"/>
      <c r="P183" s="29" t="n">
        <v>23</v>
      </c>
      <c r="Q183" s="29"/>
      <c r="R183" s="29"/>
      <c r="S183" s="29"/>
      <c r="T183" s="29"/>
      <c r="U183" s="29"/>
      <c r="V183" s="21" t="n">
        <f aca="false">E183+F183+G183+H183+J183+K183+L183+M183+N183+O183+P183+Q183+R183+S183+T183+U183+I183</f>
        <v>23</v>
      </c>
    </row>
    <row r="184" customFormat="false" ht="15" hidden="false" customHeight="false" outlineLevel="0" collapsed="false">
      <c r="A184" s="57" t="n">
        <v>52</v>
      </c>
      <c r="B184" s="42" t="s">
        <v>206</v>
      </c>
      <c r="C184" s="45" t="s">
        <v>278</v>
      </c>
      <c r="D184" s="52" t="s">
        <v>81</v>
      </c>
      <c r="E184" s="28"/>
      <c r="F184" s="59"/>
      <c r="G184" s="28"/>
      <c r="H184" s="28"/>
      <c r="I184" s="28"/>
      <c r="J184" s="28" t="n">
        <v>23</v>
      </c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1" t="n">
        <f aca="false">E184+F184+G184+H184+J184+K184+L184+M184+N184+O184+P184+Q184+R184+S184+T184+U184+I184</f>
        <v>23</v>
      </c>
    </row>
    <row r="185" customFormat="false" ht="15" hidden="false" customHeight="false" outlineLevel="0" collapsed="false">
      <c r="A185" s="57" t="n">
        <v>53</v>
      </c>
      <c r="B185" s="42" t="s">
        <v>206</v>
      </c>
      <c r="C185" s="45" t="s">
        <v>279</v>
      </c>
      <c r="D185" s="52" t="s">
        <v>280</v>
      </c>
      <c r="E185" s="28"/>
      <c r="F185" s="59" t="n">
        <v>23</v>
      </c>
      <c r="G185" s="28"/>
      <c r="H185" s="28"/>
      <c r="I185" s="28"/>
      <c r="J185" s="28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1" t="n">
        <f aca="false">E185+F185+G185+H185+J185+K185+L185+M185+N185+O185+P185+Q185+R185+S185+T185+U185+I185</f>
        <v>23</v>
      </c>
    </row>
    <row r="186" customFormat="false" ht="15" hidden="false" customHeight="false" outlineLevel="0" collapsed="false">
      <c r="A186" s="57" t="n">
        <v>54</v>
      </c>
      <c r="B186" s="42" t="s">
        <v>206</v>
      </c>
      <c r="C186" s="45" t="s">
        <v>281</v>
      </c>
      <c r="D186" s="52" t="s">
        <v>40</v>
      </c>
      <c r="E186" s="28"/>
      <c r="F186" s="28" t="n">
        <v>6</v>
      </c>
      <c r="G186" s="28"/>
      <c r="H186" s="28"/>
      <c r="I186" s="28"/>
      <c r="J186" s="28"/>
      <c r="K186" s="29"/>
      <c r="L186" s="29" t="n">
        <v>6</v>
      </c>
      <c r="M186" s="29" t="n">
        <v>11</v>
      </c>
      <c r="N186" s="29"/>
      <c r="O186" s="29"/>
      <c r="P186" s="29"/>
      <c r="Q186" s="29"/>
      <c r="R186" s="29"/>
      <c r="S186" s="29"/>
      <c r="T186" s="29"/>
      <c r="U186" s="29"/>
      <c r="V186" s="21" t="n">
        <f aca="false">E186+F186+G186+H186+J186+K186+L186+M186+N186+O186+P186+Q186+R186+S186+T186+U186+I186</f>
        <v>23</v>
      </c>
    </row>
    <row r="187" customFormat="false" ht="15" hidden="false" customHeight="false" outlineLevel="0" collapsed="false">
      <c r="A187" s="57" t="n">
        <v>55</v>
      </c>
      <c r="B187" s="42" t="s">
        <v>206</v>
      </c>
      <c r="C187" s="45" t="s">
        <v>282</v>
      </c>
      <c r="D187" s="52" t="s">
        <v>144</v>
      </c>
      <c r="E187" s="28"/>
      <c r="F187" s="59"/>
      <c r="G187" s="28"/>
      <c r="H187" s="28"/>
      <c r="I187" s="28"/>
      <c r="J187" s="28" t="n">
        <v>22</v>
      </c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1" t="n">
        <f aca="false">E187+F187+G187+H187+J187+K187+L187+M187+N187+O187+P187+Q187+R187+S187+T187+U187+I187</f>
        <v>22</v>
      </c>
    </row>
    <row r="188" customFormat="false" ht="15" hidden="false" customHeight="false" outlineLevel="0" collapsed="false">
      <c r="A188" s="57" t="n">
        <v>56</v>
      </c>
      <c r="B188" s="42" t="s">
        <v>206</v>
      </c>
      <c r="C188" s="45" t="s">
        <v>283</v>
      </c>
      <c r="D188" s="52" t="s">
        <v>120</v>
      </c>
      <c r="E188" s="28"/>
      <c r="F188" s="28"/>
      <c r="G188" s="28" t="n">
        <v>22</v>
      </c>
      <c r="H188" s="28"/>
      <c r="I188" s="28"/>
      <c r="J188" s="28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1" t="n">
        <f aca="false">E188+F188+G188+H188+J188+K188+L188+M188+N188+O188+P188+Q188+R188+S188+T188+U188+I188</f>
        <v>22</v>
      </c>
    </row>
    <row r="189" customFormat="false" ht="15" hidden="false" customHeight="false" outlineLevel="0" collapsed="false">
      <c r="A189" s="57" t="n">
        <v>57</v>
      </c>
      <c r="B189" s="42" t="s">
        <v>206</v>
      </c>
      <c r="C189" s="45" t="s">
        <v>284</v>
      </c>
      <c r="D189" s="52" t="s">
        <v>285</v>
      </c>
      <c r="E189" s="28"/>
      <c r="F189" s="28"/>
      <c r="G189" s="28"/>
      <c r="H189" s="28"/>
      <c r="I189" s="28"/>
      <c r="J189" s="28"/>
      <c r="K189" s="29" t="n">
        <v>21</v>
      </c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1" t="n">
        <f aca="false">E189+F189+G189+H189+J189+K189+L189+M189+N189+O189+P189+Q189+R189+S189+T189+U189+I189</f>
        <v>21</v>
      </c>
    </row>
    <row r="190" customFormat="false" ht="15" hidden="false" customHeight="false" outlineLevel="0" collapsed="false">
      <c r="A190" s="57" t="n">
        <v>58</v>
      </c>
      <c r="B190" s="42" t="s">
        <v>206</v>
      </c>
      <c r="C190" s="45" t="s">
        <v>286</v>
      </c>
      <c r="D190" s="52" t="s">
        <v>287</v>
      </c>
      <c r="E190" s="28"/>
      <c r="F190" s="28"/>
      <c r="G190" s="28" t="n">
        <v>21</v>
      </c>
      <c r="H190" s="28"/>
      <c r="I190" s="28"/>
      <c r="J190" s="28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1" t="n">
        <f aca="false">E190+F190+G190+H190+J190+K190+L190+M190+N190+O190+P190+Q190+R190+S190+T190+U190+I190</f>
        <v>21</v>
      </c>
    </row>
    <row r="191" customFormat="false" ht="15" hidden="false" customHeight="false" outlineLevel="0" collapsed="false">
      <c r="A191" s="57" t="n">
        <v>59</v>
      </c>
      <c r="B191" s="42" t="s">
        <v>206</v>
      </c>
      <c r="C191" s="45" t="s">
        <v>288</v>
      </c>
      <c r="D191" s="52" t="s">
        <v>287</v>
      </c>
      <c r="E191" s="28"/>
      <c r="F191" s="28"/>
      <c r="G191" s="28" t="n">
        <v>20</v>
      </c>
      <c r="H191" s="28"/>
      <c r="I191" s="28"/>
      <c r="J191" s="28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1" t="n">
        <f aca="false">E191+F191+G191+H191+J191+K191+L191+M191+N191+O191+P191+Q191+R191+S191+T191+U191+I191</f>
        <v>20</v>
      </c>
    </row>
    <row r="192" customFormat="false" ht="15" hidden="false" customHeight="false" outlineLevel="0" collapsed="false">
      <c r="A192" s="57" t="n">
        <v>60</v>
      </c>
      <c r="B192" s="42" t="s">
        <v>206</v>
      </c>
      <c r="C192" s="45" t="s">
        <v>289</v>
      </c>
      <c r="D192" s="52" t="s">
        <v>40</v>
      </c>
      <c r="E192" s="28"/>
      <c r="F192" s="28"/>
      <c r="G192" s="28"/>
      <c r="H192" s="28"/>
      <c r="I192" s="28"/>
      <c r="J192" s="28"/>
      <c r="K192" s="29"/>
      <c r="L192" s="29" t="n">
        <v>20</v>
      </c>
      <c r="M192" s="29"/>
      <c r="N192" s="29"/>
      <c r="O192" s="29"/>
      <c r="P192" s="29"/>
      <c r="Q192" s="29"/>
      <c r="R192" s="29"/>
      <c r="S192" s="29"/>
      <c r="T192" s="29"/>
      <c r="U192" s="29"/>
      <c r="V192" s="21" t="n">
        <f aca="false">E192+F192+G192+H192+J192+K192+L192+M192+N192+O192+P192+Q192+R192+S192+T192+U192+I192</f>
        <v>20</v>
      </c>
    </row>
    <row r="193" customFormat="false" ht="15" hidden="false" customHeight="false" outlineLevel="0" collapsed="false">
      <c r="A193" s="57" t="n">
        <v>61</v>
      </c>
      <c r="B193" s="42" t="s">
        <v>206</v>
      </c>
      <c r="C193" s="45" t="s">
        <v>290</v>
      </c>
      <c r="D193" s="52" t="s">
        <v>146</v>
      </c>
      <c r="E193" s="28"/>
      <c r="F193" s="28"/>
      <c r="G193" s="28"/>
      <c r="H193" s="28"/>
      <c r="I193" s="28"/>
      <c r="J193" s="28"/>
      <c r="K193" s="29"/>
      <c r="L193" s="29" t="n">
        <v>19</v>
      </c>
      <c r="M193" s="29"/>
      <c r="N193" s="29"/>
      <c r="O193" s="29"/>
      <c r="P193" s="29"/>
      <c r="Q193" s="29"/>
      <c r="R193" s="29"/>
      <c r="S193" s="29"/>
      <c r="T193" s="29"/>
      <c r="U193" s="29"/>
      <c r="V193" s="21" t="n">
        <f aca="false">E193+F193+G193+H193+J193+K193+L193+M193+N193+O193+P193+Q193+R193+S193+T193+U193+I193</f>
        <v>19</v>
      </c>
    </row>
    <row r="194" customFormat="false" ht="15" hidden="false" customHeight="false" outlineLevel="0" collapsed="false">
      <c r="A194" s="57" t="n">
        <v>62</v>
      </c>
      <c r="B194" s="42" t="s">
        <v>206</v>
      </c>
      <c r="C194" s="45" t="s">
        <v>291</v>
      </c>
      <c r="D194" s="52" t="s">
        <v>128</v>
      </c>
      <c r="E194" s="28"/>
      <c r="F194" s="28"/>
      <c r="G194" s="28" t="n">
        <v>19</v>
      </c>
      <c r="H194" s="28"/>
      <c r="I194" s="28"/>
      <c r="J194" s="28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1" t="n">
        <f aca="false">E194+F194+G194+H194+J194+K194+L194+M194+N194+O194+P194+Q194+R194+S194+T194+U194+I194</f>
        <v>19</v>
      </c>
    </row>
    <row r="195" customFormat="false" ht="15" hidden="false" customHeight="false" outlineLevel="0" collapsed="false">
      <c r="A195" s="57" t="n">
        <v>63</v>
      </c>
      <c r="B195" s="42" t="s">
        <v>206</v>
      </c>
      <c r="C195" s="45" t="s">
        <v>292</v>
      </c>
      <c r="D195" s="52" t="s">
        <v>293</v>
      </c>
      <c r="E195" s="28"/>
      <c r="F195" s="28"/>
      <c r="G195" s="28"/>
      <c r="H195" s="28"/>
      <c r="I195" s="28"/>
      <c r="J195" s="28"/>
      <c r="K195" s="29" t="n">
        <v>18</v>
      </c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1" t="n">
        <f aca="false">E195+F195+G195+H195+J195+K195+L195+M195+N195+O195+P195+Q195+R195+S195+T195+U195+I195</f>
        <v>18</v>
      </c>
    </row>
    <row r="196" customFormat="false" ht="15" hidden="false" customHeight="false" outlineLevel="0" collapsed="false">
      <c r="A196" s="57" t="n">
        <v>64</v>
      </c>
      <c r="B196" s="42" t="s">
        <v>206</v>
      </c>
      <c r="C196" s="45" t="s">
        <v>294</v>
      </c>
      <c r="D196" s="52" t="s">
        <v>135</v>
      </c>
      <c r="E196" s="28"/>
      <c r="F196" s="28" t="n">
        <v>18</v>
      </c>
      <c r="G196" s="28"/>
      <c r="H196" s="28"/>
      <c r="I196" s="28"/>
      <c r="J196" s="28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1" t="n">
        <f aca="false">E196+F196+G196+H196+J196+K196+L196+M196+N196+O196+P196+Q196+R196+S196+T196+U196+I196</f>
        <v>18</v>
      </c>
    </row>
    <row r="197" customFormat="false" ht="15" hidden="false" customHeight="false" outlineLevel="0" collapsed="false">
      <c r="A197" s="57" t="n">
        <v>65</v>
      </c>
      <c r="B197" s="42" t="s">
        <v>206</v>
      </c>
      <c r="C197" s="45" t="s">
        <v>295</v>
      </c>
      <c r="D197" s="52" t="s">
        <v>43</v>
      </c>
      <c r="E197" s="28" t="n">
        <v>18</v>
      </c>
      <c r="F197" s="28"/>
      <c r="G197" s="28"/>
      <c r="H197" s="28"/>
      <c r="I197" s="28"/>
      <c r="J197" s="28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1" t="n">
        <f aca="false">E197+F197+G197+H197+J197+K197+L197+M197+N197+O197+P197+Q197+R197+S197+T197+U197+I197</f>
        <v>18</v>
      </c>
    </row>
    <row r="198" customFormat="false" ht="15" hidden="false" customHeight="false" outlineLevel="0" collapsed="false">
      <c r="A198" s="57" t="n">
        <v>66</v>
      </c>
      <c r="B198" s="42" t="s">
        <v>206</v>
      </c>
      <c r="C198" s="45" t="s">
        <v>296</v>
      </c>
      <c r="D198" s="45" t="s">
        <v>83</v>
      </c>
      <c r="E198" s="28"/>
      <c r="F198" s="28"/>
      <c r="G198" s="28"/>
      <c r="H198" s="28"/>
      <c r="I198" s="28"/>
      <c r="J198" s="28"/>
      <c r="K198" s="29"/>
      <c r="L198" s="29" t="n">
        <v>17</v>
      </c>
      <c r="M198" s="29"/>
      <c r="N198" s="29"/>
      <c r="O198" s="29"/>
      <c r="P198" s="29"/>
      <c r="Q198" s="29"/>
      <c r="R198" s="29"/>
      <c r="S198" s="29"/>
      <c r="T198" s="29"/>
      <c r="U198" s="29"/>
      <c r="V198" s="21" t="n">
        <f aca="false">E198+F198+G198+H198+J198+K198+L198+M198+N198+O198+P198+Q198+R198+S198+T198+U198+I198</f>
        <v>17</v>
      </c>
    </row>
    <row r="199" customFormat="false" ht="15" hidden="false" customHeight="false" outlineLevel="0" collapsed="false">
      <c r="A199" s="57" t="n">
        <v>67</v>
      </c>
      <c r="B199" s="42" t="s">
        <v>206</v>
      </c>
      <c r="C199" s="45" t="s">
        <v>297</v>
      </c>
      <c r="D199" s="52" t="s">
        <v>40</v>
      </c>
      <c r="E199" s="28"/>
      <c r="F199" s="28" t="n">
        <v>17</v>
      </c>
      <c r="G199" s="28"/>
      <c r="H199" s="28"/>
      <c r="I199" s="28"/>
      <c r="J199" s="28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1" t="n">
        <f aca="false">E199+F199+G199+H199+J199+K199+L199+M199+N199+O199+P199+Q199+R199+S199+T199+U199+I199</f>
        <v>17</v>
      </c>
    </row>
    <row r="200" customFormat="false" ht="15" hidden="false" customHeight="false" outlineLevel="0" collapsed="false">
      <c r="A200" s="57" t="n">
        <v>68</v>
      </c>
      <c r="B200" s="42" t="s">
        <v>206</v>
      </c>
      <c r="C200" s="45" t="s">
        <v>298</v>
      </c>
      <c r="D200" s="52" t="s">
        <v>299</v>
      </c>
      <c r="E200" s="28"/>
      <c r="F200" s="28"/>
      <c r="G200" s="28"/>
      <c r="H200" s="28"/>
      <c r="I200" s="28"/>
      <c r="J200" s="28"/>
      <c r="K200" s="29"/>
      <c r="L200" s="29" t="n">
        <v>5</v>
      </c>
      <c r="M200" s="29" t="n">
        <v>10</v>
      </c>
      <c r="N200" s="29"/>
      <c r="O200" s="29"/>
      <c r="P200" s="29"/>
      <c r="Q200" s="29"/>
      <c r="R200" s="29"/>
      <c r="S200" s="29"/>
      <c r="T200" s="29"/>
      <c r="U200" s="29"/>
      <c r="V200" s="21" t="n">
        <f aca="false">E200+F200+G200+H200+J200+K200+L200+M200+N200+O200+P200+Q200+R200+S200+T200+U200+I200</f>
        <v>15</v>
      </c>
    </row>
    <row r="201" customFormat="false" ht="15" hidden="false" customHeight="false" outlineLevel="0" collapsed="false">
      <c r="A201" s="57" t="n">
        <v>69</v>
      </c>
      <c r="B201" s="42" t="s">
        <v>206</v>
      </c>
      <c r="C201" s="45" t="s">
        <v>300</v>
      </c>
      <c r="D201" s="45" t="s">
        <v>240</v>
      </c>
      <c r="E201" s="28"/>
      <c r="F201" s="28"/>
      <c r="G201" s="28"/>
      <c r="H201" s="28"/>
      <c r="I201" s="28"/>
      <c r="J201" s="28"/>
      <c r="K201" s="29"/>
      <c r="L201" s="29"/>
      <c r="M201" s="29" t="n">
        <v>15</v>
      </c>
      <c r="N201" s="29"/>
      <c r="O201" s="29"/>
      <c r="P201" s="29"/>
      <c r="Q201" s="29"/>
      <c r="R201" s="29"/>
      <c r="S201" s="29"/>
      <c r="T201" s="29"/>
      <c r="U201" s="29"/>
      <c r="V201" s="21" t="n">
        <f aca="false">E201+F201+G201+H201+J201+K201+L201+M201+N201+O201+P201+Q201+R201+S201+T201+U201+I201</f>
        <v>15</v>
      </c>
    </row>
    <row r="202" customFormat="false" ht="15" hidden="false" customHeight="false" outlineLevel="0" collapsed="false">
      <c r="A202" s="57" t="n">
        <v>70</v>
      </c>
      <c r="B202" s="42" t="s">
        <v>206</v>
      </c>
      <c r="C202" s="45" t="s">
        <v>301</v>
      </c>
      <c r="D202" s="52" t="s">
        <v>43</v>
      </c>
      <c r="E202" s="28"/>
      <c r="F202" s="28"/>
      <c r="G202" s="28"/>
      <c r="H202" s="28"/>
      <c r="I202" s="28"/>
      <c r="J202" s="28"/>
      <c r="K202" s="29"/>
      <c r="L202" s="29"/>
      <c r="M202" s="29"/>
      <c r="N202" s="29" t="n">
        <v>14</v>
      </c>
      <c r="O202" s="29"/>
      <c r="P202" s="29"/>
      <c r="Q202" s="29"/>
      <c r="R202" s="29"/>
      <c r="S202" s="29"/>
      <c r="T202" s="29"/>
      <c r="U202" s="29"/>
      <c r="V202" s="21" t="n">
        <f aca="false">E202+F202+G202+H202+J202+K202+L202+M202+N202+O202+P202+Q202+R202+S202+T202+U202+I202</f>
        <v>14</v>
      </c>
    </row>
    <row r="203" customFormat="false" ht="15" hidden="false" customHeight="false" outlineLevel="0" collapsed="false">
      <c r="A203" s="57" t="n">
        <v>71</v>
      </c>
      <c r="B203" s="42" t="s">
        <v>206</v>
      </c>
      <c r="C203" s="45" t="s">
        <v>302</v>
      </c>
      <c r="D203" s="52" t="s">
        <v>303</v>
      </c>
      <c r="E203" s="28"/>
      <c r="F203" s="28" t="n">
        <v>13</v>
      </c>
      <c r="G203" s="28"/>
      <c r="H203" s="28"/>
      <c r="I203" s="28"/>
      <c r="J203" s="28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1" t="n">
        <f aca="false">E203+F203+G203+H203+J203+K203+L203+M203+N203+O203+P203+Q203+R203+S203+T203+U203+I203</f>
        <v>13</v>
      </c>
    </row>
    <row r="204" customFormat="false" ht="15" hidden="false" customHeight="false" outlineLevel="0" collapsed="false">
      <c r="A204" s="57" t="n">
        <v>72</v>
      </c>
      <c r="B204" s="42" t="s">
        <v>206</v>
      </c>
      <c r="C204" s="45" t="s">
        <v>304</v>
      </c>
      <c r="D204" s="52" t="s">
        <v>40</v>
      </c>
      <c r="E204" s="28"/>
      <c r="F204" s="28"/>
      <c r="G204" s="28"/>
      <c r="H204" s="28"/>
      <c r="I204" s="28"/>
      <c r="J204" s="28"/>
      <c r="K204" s="29"/>
      <c r="L204" s="29" t="n">
        <v>12</v>
      </c>
      <c r="M204" s="29"/>
      <c r="N204" s="29"/>
      <c r="O204" s="29"/>
      <c r="P204" s="29"/>
      <c r="Q204" s="29"/>
      <c r="R204" s="29"/>
      <c r="S204" s="29"/>
      <c r="T204" s="29"/>
      <c r="U204" s="29"/>
      <c r="V204" s="21" t="n">
        <f aca="false">E204+F204+G204+H204+J204+K204+L204+M204+N204+O204+P204+Q204+R204+S204+T204+U204+I204</f>
        <v>12</v>
      </c>
    </row>
    <row r="205" customFormat="false" ht="15" hidden="false" customHeight="false" outlineLevel="0" collapsed="false">
      <c r="A205" s="57" t="n">
        <v>73</v>
      </c>
      <c r="B205" s="42" t="s">
        <v>206</v>
      </c>
      <c r="C205" s="45" t="s">
        <v>305</v>
      </c>
      <c r="D205" s="52" t="s">
        <v>32</v>
      </c>
      <c r="E205" s="28"/>
      <c r="F205" s="28"/>
      <c r="G205" s="28"/>
      <c r="H205" s="28"/>
      <c r="I205" s="28"/>
      <c r="J205" s="28"/>
      <c r="K205" s="29"/>
      <c r="L205" s="29"/>
      <c r="M205" s="29"/>
      <c r="N205" s="29" t="n">
        <v>10</v>
      </c>
      <c r="O205" s="29"/>
      <c r="P205" s="29"/>
      <c r="Q205" s="29"/>
      <c r="R205" s="29"/>
      <c r="S205" s="29"/>
      <c r="T205" s="29"/>
      <c r="U205" s="29"/>
      <c r="V205" s="21" t="n">
        <f aca="false">E205+F205+G205+H205+J205+K205+L205+M205+N205+O205+P205+Q205+R205+S205+T205+U205+I205</f>
        <v>10</v>
      </c>
    </row>
    <row r="206" customFormat="false" ht="15" hidden="false" customHeight="false" outlineLevel="0" collapsed="false">
      <c r="A206" s="57" t="n">
        <v>74</v>
      </c>
      <c r="B206" s="42" t="s">
        <v>206</v>
      </c>
      <c r="C206" s="45" t="s">
        <v>306</v>
      </c>
      <c r="D206" s="52" t="s">
        <v>40</v>
      </c>
      <c r="E206" s="28"/>
      <c r="F206" s="28"/>
      <c r="G206" s="28"/>
      <c r="H206" s="28"/>
      <c r="I206" s="28"/>
      <c r="J206" s="28"/>
      <c r="K206" s="29"/>
      <c r="L206" s="29"/>
      <c r="M206" s="29"/>
      <c r="N206" s="29" t="n">
        <v>9</v>
      </c>
      <c r="O206" s="29"/>
      <c r="P206" s="29"/>
      <c r="Q206" s="29"/>
      <c r="R206" s="29"/>
      <c r="S206" s="29"/>
      <c r="T206" s="29"/>
      <c r="U206" s="29"/>
      <c r="V206" s="21" t="n">
        <f aca="false">E206+F206+G206+H206+J206+K206+L206+M206+N206+O206+P206+Q206+R206+S206+T206+U206+I206</f>
        <v>9</v>
      </c>
    </row>
    <row r="207" customFormat="false" ht="15" hidden="false" customHeight="false" outlineLevel="0" collapsed="false">
      <c r="A207" s="57" t="n">
        <v>75</v>
      </c>
      <c r="B207" s="42" t="s">
        <v>206</v>
      </c>
      <c r="C207" s="45" t="s">
        <v>307</v>
      </c>
      <c r="D207" s="52" t="s">
        <v>199</v>
      </c>
      <c r="E207" s="28"/>
      <c r="F207" s="28" t="n">
        <v>9</v>
      </c>
      <c r="G207" s="28"/>
      <c r="H207" s="28"/>
      <c r="I207" s="28"/>
      <c r="J207" s="28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1" t="n">
        <f aca="false">E207+F207+G207+H207+J207+K207+L207+M207+N207+O207+P207+Q207+R207+S207+T207+U207+I207</f>
        <v>9</v>
      </c>
    </row>
    <row r="208" customFormat="false" ht="15" hidden="false" customHeight="false" outlineLevel="0" collapsed="false">
      <c r="A208" s="57" t="n">
        <v>76</v>
      </c>
      <c r="B208" s="42" t="s">
        <v>206</v>
      </c>
      <c r="C208" s="45" t="s">
        <v>308</v>
      </c>
      <c r="D208" s="52" t="s">
        <v>309</v>
      </c>
      <c r="E208" s="28"/>
      <c r="F208" s="28"/>
      <c r="G208" s="28"/>
      <c r="H208" s="28"/>
      <c r="I208" s="28"/>
      <c r="J208" s="28"/>
      <c r="K208" s="29"/>
      <c r="L208" s="29" t="n">
        <v>7</v>
      </c>
      <c r="M208" s="29"/>
      <c r="N208" s="29"/>
      <c r="O208" s="29"/>
      <c r="P208" s="29"/>
      <c r="Q208" s="29"/>
      <c r="R208" s="29"/>
      <c r="S208" s="29"/>
      <c r="T208" s="29"/>
      <c r="U208" s="29"/>
      <c r="V208" s="21" t="n">
        <f aca="false">E208+F208+G208+H208+J208+K208+L208+M208+N208+O208+P208+Q208+R208+S208+T208+U208+I208</f>
        <v>7</v>
      </c>
    </row>
    <row r="209" customFormat="false" ht="15" hidden="false" customHeight="false" outlineLevel="0" collapsed="false">
      <c r="A209" s="57" t="n">
        <v>77</v>
      </c>
      <c r="B209" s="42" t="s">
        <v>206</v>
      </c>
      <c r="C209" s="45" t="s">
        <v>310</v>
      </c>
      <c r="D209" s="52" t="s">
        <v>67</v>
      </c>
      <c r="E209" s="28"/>
      <c r="F209" s="28" t="n">
        <v>5</v>
      </c>
      <c r="G209" s="28"/>
      <c r="H209" s="28"/>
      <c r="I209" s="28"/>
      <c r="J209" s="28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1" t="n">
        <f aca="false">E209+F209+G209+H209+J209+K209+L209+M209+N209+O209+P209+Q209+R209+S209+T209+U209+I209</f>
        <v>5</v>
      </c>
    </row>
    <row r="210" customFormat="false" ht="15" hidden="false" customHeight="false" outlineLevel="0" collapsed="false">
      <c r="A210" s="26" t="s">
        <v>311</v>
      </c>
      <c r="B210" s="26"/>
      <c r="C210" s="26"/>
      <c r="D210" s="27"/>
      <c r="E210" s="28"/>
      <c r="F210" s="28"/>
      <c r="G210" s="28"/>
      <c r="H210" s="28"/>
      <c r="I210" s="28"/>
      <c r="J210" s="28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1" t="n">
        <f aca="false">E210+F210+G210+H210+J210+K210+L210+M210+N210+O210+P210+Q210+R210+S210+T210+U210+I210</f>
        <v>0</v>
      </c>
    </row>
    <row r="211" customFormat="false" ht="15" hidden="false" customHeight="false" outlineLevel="0" collapsed="false">
      <c r="A211" s="30" t="n">
        <v>1</v>
      </c>
      <c r="B211" s="39" t="s">
        <v>312</v>
      </c>
      <c r="C211" s="45" t="s">
        <v>313</v>
      </c>
      <c r="D211" s="52" t="s">
        <v>114</v>
      </c>
      <c r="E211" s="28" t="n">
        <v>29</v>
      </c>
      <c r="F211" s="28" t="n">
        <v>29</v>
      </c>
      <c r="G211" s="28"/>
      <c r="H211" s="28" t="n">
        <v>28</v>
      </c>
      <c r="I211" s="28" t="n">
        <v>30</v>
      </c>
      <c r="J211" s="28" t="n">
        <v>33</v>
      </c>
      <c r="K211" s="29" t="n">
        <v>33</v>
      </c>
      <c r="L211" s="29"/>
      <c r="M211" s="29" t="n">
        <v>30</v>
      </c>
      <c r="N211" s="29" t="n">
        <v>28</v>
      </c>
      <c r="O211" s="29" t="n">
        <v>29</v>
      </c>
      <c r="P211" s="29"/>
      <c r="Q211" s="29"/>
      <c r="R211" s="29"/>
      <c r="S211" s="29"/>
      <c r="T211" s="29"/>
      <c r="U211" s="29"/>
      <c r="V211" s="21" t="n">
        <f aca="false">E211+F211+G211+H211+J211+K211+L211+M211+N211+O211+P211+Q211+R211+S211+T211+U211+I211</f>
        <v>269</v>
      </c>
    </row>
    <row r="212" customFormat="false" ht="15" hidden="false" customHeight="false" outlineLevel="0" collapsed="false">
      <c r="A212" s="30" t="n">
        <v>2</v>
      </c>
      <c r="B212" s="39" t="s">
        <v>312</v>
      </c>
      <c r="C212" s="39" t="s">
        <v>314</v>
      </c>
      <c r="D212" s="67" t="s">
        <v>43</v>
      </c>
      <c r="E212" s="28"/>
      <c r="F212" s="28"/>
      <c r="G212" s="28"/>
      <c r="H212" s="28" t="n">
        <v>29</v>
      </c>
      <c r="I212" s="28" t="n">
        <v>29</v>
      </c>
      <c r="J212" s="28"/>
      <c r="K212" s="29" t="n">
        <v>32</v>
      </c>
      <c r="L212" s="29" t="n">
        <v>29</v>
      </c>
      <c r="M212" s="29" t="n">
        <v>29</v>
      </c>
      <c r="N212" s="29" t="n">
        <v>29</v>
      </c>
      <c r="O212" s="29" t="n">
        <v>30</v>
      </c>
      <c r="P212" s="29"/>
      <c r="Q212" s="29"/>
      <c r="R212" s="29"/>
      <c r="S212" s="29"/>
      <c r="T212" s="29"/>
      <c r="U212" s="29"/>
      <c r="V212" s="21" t="n">
        <f aca="false">E212+F212+G212+H212+J212+K212+L212+M212+N212+O212+P212+Q212+R212+S212+T212+U212+I212</f>
        <v>207</v>
      </c>
    </row>
    <row r="213" customFormat="false" ht="15" hidden="false" customHeight="false" outlineLevel="0" collapsed="false">
      <c r="A213" s="30" t="n">
        <v>3</v>
      </c>
      <c r="B213" s="39" t="s">
        <v>312</v>
      </c>
      <c r="C213" s="45" t="s">
        <v>315</v>
      </c>
      <c r="D213" s="45" t="s">
        <v>30</v>
      </c>
      <c r="E213" s="28"/>
      <c r="F213" s="28"/>
      <c r="G213" s="28"/>
      <c r="H213" s="28" t="n">
        <v>26</v>
      </c>
      <c r="I213" s="28"/>
      <c r="J213" s="28"/>
      <c r="K213" s="29" t="n">
        <v>31</v>
      </c>
      <c r="L213" s="29" t="n">
        <v>28</v>
      </c>
      <c r="M213" s="29" t="n">
        <v>28</v>
      </c>
      <c r="N213" s="29" t="n">
        <v>27</v>
      </c>
      <c r="O213" s="29" t="n">
        <v>28</v>
      </c>
      <c r="P213" s="29" t="n">
        <v>30</v>
      </c>
      <c r="Q213" s="29"/>
      <c r="R213" s="29"/>
      <c r="S213" s="29"/>
      <c r="T213" s="29"/>
      <c r="U213" s="29"/>
      <c r="V213" s="21" t="n">
        <f aca="false">E213+F213+G213+H213+J213+K213+L213+M213+N213+O213+P213+Q213+R213+S213+T213+U213+I213</f>
        <v>198</v>
      </c>
    </row>
    <row r="214" customFormat="false" ht="15" hidden="false" customHeight="false" outlineLevel="0" collapsed="false">
      <c r="A214" s="30" t="n">
        <v>4</v>
      </c>
      <c r="B214" s="39" t="s">
        <v>312</v>
      </c>
      <c r="C214" s="39" t="s">
        <v>316</v>
      </c>
      <c r="D214" s="58" t="s">
        <v>186</v>
      </c>
      <c r="E214" s="28"/>
      <c r="F214" s="28" t="n">
        <v>30</v>
      </c>
      <c r="G214" s="28"/>
      <c r="H214" s="28" t="n">
        <v>30</v>
      </c>
      <c r="I214" s="28"/>
      <c r="J214" s="28"/>
      <c r="K214" s="29"/>
      <c r="L214" s="29" t="n">
        <v>30</v>
      </c>
      <c r="M214" s="29"/>
      <c r="N214" s="29" t="n">
        <v>30</v>
      </c>
      <c r="O214" s="29"/>
      <c r="P214" s="29"/>
      <c r="Q214" s="29"/>
      <c r="R214" s="29"/>
      <c r="S214" s="29"/>
      <c r="T214" s="29"/>
      <c r="U214" s="29"/>
      <c r="V214" s="21" t="n">
        <f aca="false">E214+F214+G214+H214+J214+K214+L214+M214+N214+O214+P214+Q214+R214+S214+T214+U214+I214</f>
        <v>120</v>
      </c>
    </row>
    <row r="215" customFormat="false" ht="18" hidden="false" customHeight="true" outlineLevel="0" collapsed="false">
      <c r="A215" s="30" t="n">
        <v>5</v>
      </c>
      <c r="B215" s="39" t="s">
        <v>312</v>
      </c>
      <c r="C215" s="45" t="s">
        <v>317</v>
      </c>
      <c r="D215" s="45" t="s">
        <v>43</v>
      </c>
      <c r="E215" s="28"/>
      <c r="F215" s="28" t="n">
        <v>27</v>
      </c>
      <c r="G215" s="28"/>
      <c r="H215" s="28" t="n">
        <v>27</v>
      </c>
      <c r="I215" s="28" t="n">
        <v>28</v>
      </c>
      <c r="J215" s="28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1" t="n">
        <f aca="false">E215+F215+G215+H215+J215+K215+L215+M215+N215+O215+P215+Q215+R215+S215+T215+U215+I215</f>
        <v>82</v>
      </c>
    </row>
    <row r="216" customFormat="false" ht="15" hidden="false" customHeight="false" outlineLevel="0" collapsed="false">
      <c r="A216" s="30" t="n">
        <v>6</v>
      </c>
      <c r="B216" s="39" t="s">
        <v>312</v>
      </c>
      <c r="C216" s="45" t="s">
        <v>318</v>
      </c>
      <c r="D216" s="45" t="s">
        <v>319</v>
      </c>
      <c r="E216" s="28" t="n">
        <v>28</v>
      </c>
      <c r="F216" s="28"/>
      <c r="G216" s="28"/>
      <c r="H216" s="28"/>
      <c r="I216" s="28" t="n">
        <v>27</v>
      </c>
      <c r="J216" s="28"/>
      <c r="K216" s="29"/>
      <c r="L216" s="29"/>
      <c r="M216" s="29"/>
      <c r="N216" s="29" t="n">
        <v>26</v>
      </c>
      <c r="O216" s="29"/>
      <c r="P216" s="29"/>
      <c r="Q216" s="29"/>
      <c r="R216" s="29"/>
      <c r="S216" s="29"/>
      <c r="T216" s="29"/>
      <c r="U216" s="29"/>
      <c r="V216" s="21" t="n">
        <f aca="false">E216+F216+G216+H216+J216+K216+L216+M216+N216+O216+P216+Q216+R216+S216+T216+U216+I216</f>
        <v>81</v>
      </c>
    </row>
    <row r="217" customFormat="false" ht="15" hidden="false" customHeight="false" outlineLevel="0" collapsed="false">
      <c r="A217" s="30" t="n">
        <v>7</v>
      </c>
      <c r="B217" s="39" t="s">
        <v>312</v>
      </c>
      <c r="C217" s="39" t="s">
        <v>320</v>
      </c>
      <c r="D217" s="58" t="s">
        <v>81</v>
      </c>
      <c r="E217" s="28"/>
      <c r="F217" s="28"/>
      <c r="G217" s="28"/>
      <c r="H217" s="28"/>
      <c r="I217" s="28"/>
      <c r="J217" s="28" t="n">
        <v>32</v>
      </c>
      <c r="K217" s="29" t="n">
        <v>30</v>
      </c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1" t="n">
        <f aca="false">E217+F217+G217+H217+J217+K217+L217+M217+N217+O217+P217+Q217+R217+S217+T217+U217+I217</f>
        <v>62</v>
      </c>
    </row>
    <row r="218" customFormat="false" ht="15" hidden="false" customHeight="false" outlineLevel="0" collapsed="false">
      <c r="A218" s="30" t="n">
        <v>8</v>
      </c>
      <c r="B218" s="39" t="s">
        <v>312</v>
      </c>
      <c r="C218" s="39" t="s">
        <v>321</v>
      </c>
      <c r="D218" s="58" t="s">
        <v>237</v>
      </c>
      <c r="E218" s="28"/>
      <c r="F218" s="28" t="n">
        <v>28</v>
      </c>
      <c r="G218" s="28" t="n">
        <v>31</v>
      </c>
      <c r="H218" s="28"/>
      <c r="I218" s="28"/>
      <c r="J218" s="28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1" t="n">
        <f aca="false">E218+F218+G218+H218+J218+K218+L218+M218+N218+O218+P218+Q218+R218+S218+T218+U218+I218</f>
        <v>59</v>
      </c>
    </row>
    <row r="219" customFormat="false" ht="15" hidden="false" customHeight="false" outlineLevel="0" collapsed="false">
      <c r="A219" s="30" t="n">
        <v>9</v>
      </c>
      <c r="B219" s="39" t="s">
        <v>312</v>
      </c>
      <c r="C219" s="39" t="s">
        <v>322</v>
      </c>
      <c r="D219" s="58" t="s">
        <v>75</v>
      </c>
      <c r="E219" s="28"/>
      <c r="F219" s="28"/>
      <c r="G219" s="28"/>
      <c r="H219" s="28"/>
      <c r="I219" s="28"/>
      <c r="J219" s="28"/>
      <c r="K219" s="29" t="n">
        <v>30</v>
      </c>
      <c r="L219" s="29"/>
      <c r="M219" s="29"/>
      <c r="N219" s="29" t="n">
        <v>25</v>
      </c>
      <c r="O219" s="29"/>
      <c r="P219" s="29"/>
      <c r="Q219" s="29"/>
      <c r="R219" s="29"/>
      <c r="S219" s="29"/>
      <c r="T219" s="29"/>
      <c r="U219" s="29"/>
      <c r="V219" s="21" t="n">
        <f aca="false">E219+F219+G219+H219+J219+K219+L219+M219+N219+O219+P219+Q219+R219+S219+T219+U219+I219</f>
        <v>55</v>
      </c>
    </row>
    <row r="220" customFormat="false" ht="15" hidden="false" customHeight="false" outlineLevel="0" collapsed="false">
      <c r="A220" s="30" t="n">
        <v>10</v>
      </c>
      <c r="B220" s="39" t="s">
        <v>312</v>
      </c>
      <c r="C220" s="45" t="s">
        <v>323</v>
      </c>
      <c r="D220" s="45" t="s">
        <v>94</v>
      </c>
      <c r="E220" s="28" t="n">
        <v>27</v>
      </c>
      <c r="F220" s="28" t="n">
        <v>25</v>
      </c>
      <c r="G220" s="28"/>
      <c r="H220" s="28"/>
      <c r="I220" s="28"/>
      <c r="J220" s="28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1" t="n">
        <f aca="false">E220+F220+G220+H220+J220+K220+L220+M220+N220+O220+P220+Q220+R220+S220+T220+U220+I220</f>
        <v>52</v>
      </c>
    </row>
    <row r="221" customFormat="false" ht="15" hidden="false" customHeight="false" outlineLevel="0" collapsed="false">
      <c r="A221" s="30" t="n">
        <v>11</v>
      </c>
      <c r="B221" s="39" t="s">
        <v>312</v>
      </c>
      <c r="C221" s="39" t="s">
        <v>324</v>
      </c>
      <c r="D221" s="58" t="s">
        <v>237</v>
      </c>
      <c r="E221" s="28"/>
      <c r="F221" s="28"/>
      <c r="G221" s="28" t="n">
        <v>33</v>
      </c>
      <c r="H221" s="28"/>
      <c r="I221" s="28"/>
      <c r="J221" s="28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1" t="n">
        <f aca="false">E221+F221+G221+H221+J221+K221+L221+M221+N221+O221+P221+Q221+R221+S221+T221+U221+I221</f>
        <v>33</v>
      </c>
    </row>
    <row r="222" customFormat="false" ht="15" hidden="false" customHeight="false" outlineLevel="0" collapsed="false">
      <c r="A222" s="30" t="n">
        <v>12</v>
      </c>
      <c r="B222" s="39" t="s">
        <v>312</v>
      </c>
      <c r="C222" s="39" t="s">
        <v>325</v>
      </c>
      <c r="D222" s="58" t="s">
        <v>128</v>
      </c>
      <c r="E222" s="28"/>
      <c r="F222" s="28"/>
      <c r="G222" s="28" t="n">
        <v>32</v>
      </c>
      <c r="H222" s="28"/>
      <c r="I222" s="28"/>
      <c r="J222" s="28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1" t="n">
        <f aca="false">E222+F222+G222+H222+J222+K222+L222+M222+N222+O222+P222+Q222+R222+S222+T222+U222+I222</f>
        <v>32</v>
      </c>
    </row>
    <row r="223" customFormat="false" ht="15" hidden="false" customHeight="false" outlineLevel="0" collapsed="false">
      <c r="A223" s="30" t="n">
        <v>13</v>
      </c>
      <c r="B223" s="39" t="s">
        <v>312</v>
      </c>
      <c r="C223" s="39" t="s">
        <v>326</v>
      </c>
      <c r="D223" s="58" t="s">
        <v>327</v>
      </c>
      <c r="E223" s="28"/>
      <c r="F223" s="28"/>
      <c r="G223" s="28" t="n">
        <v>30</v>
      </c>
      <c r="H223" s="28"/>
      <c r="I223" s="28"/>
      <c r="J223" s="28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1" t="n">
        <f aca="false">E223+F223+G223+H223+J223+K223+L223+M223+N223+O223+P223+Q223+R223+S223+T223+U223+I223</f>
        <v>30</v>
      </c>
    </row>
    <row r="224" customFormat="false" ht="15" hidden="false" customHeight="false" outlineLevel="0" collapsed="false">
      <c r="A224" s="30" t="n">
        <v>14</v>
      </c>
      <c r="B224" s="39" t="s">
        <v>312</v>
      </c>
      <c r="C224" s="39" t="s">
        <v>328</v>
      </c>
      <c r="D224" s="67" t="s">
        <v>249</v>
      </c>
      <c r="E224" s="28" t="n">
        <v>30</v>
      </c>
      <c r="F224" s="28"/>
      <c r="G224" s="28"/>
      <c r="H224" s="28"/>
      <c r="I224" s="28"/>
      <c r="J224" s="28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1" t="n">
        <f aca="false">E224+F224+G224+H224+J224+K224+L224+M224+N224+O224+P224+Q224+R224+S224+T224+U224+I224</f>
        <v>30</v>
      </c>
    </row>
    <row r="225" customFormat="false" ht="15" hidden="false" customHeight="false" outlineLevel="0" collapsed="false">
      <c r="A225" s="30" t="n">
        <v>15</v>
      </c>
      <c r="B225" s="39" t="s">
        <v>312</v>
      </c>
      <c r="C225" s="39" t="s">
        <v>329</v>
      </c>
      <c r="D225" s="67" t="s">
        <v>330</v>
      </c>
      <c r="E225" s="28"/>
      <c r="F225" s="28"/>
      <c r="G225" s="28" t="n">
        <v>29</v>
      </c>
      <c r="H225" s="28"/>
      <c r="I225" s="28"/>
      <c r="J225" s="28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1" t="n">
        <f aca="false">E225+F225+G225+H225+J225+K225+L225+M225+N225+O225+P225+Q225+R225+S225+T225+U225+I225</f>
        <v>29</v>
      </c>
    </row>
    <row r="226" customFormat="false" ht="15" hidden="false" customHeight="false" outlineLevel="0" collapsed="false">
      <c r="A226" s="30" t="n">
        <v>16</v>
      </c>
      <c r="B226" s="39" t="s">
        <v>312</v>
      </c>
      <c r="C226" s="39" t="s">
        <v>331</v>
      </c>
      <c r="D226" s="67" t="s">
        <v>332</v>
      </c>
      <c r="E226" s="28"/>
      <c r="F226" s="28"/>
      <c r="G226" s="28"/>
      <c r="H226" s="28"/>
      <c r="I226" s="28"/>
      <c r="J226" s="28"/>
      <c r="K226" s="29"/>
      <c r="L226" s="29"/>
      <c r="M226" s="29" t="n">
        <v>27</v>
      </c>
      <c r="N226" s="29"/>
      <c r="O226" s="29"/>
      <c r="P226" s="29"/>
      <c r="Q226" s="29"/>
      <c r="R226" s="29"/>
      <c r="S226" s="29"/>
      <c r="T226" s="29"/>
      <c r="U226" s="29"/>
      <c r="V226" s="21" t="n">
        <f aca="false">E226+F226+G226+H226+J226+K226+L226+M226+N226+O226+P226+Q226+R226+S226+T226+U226+I226</f>
        <v>27</v>
      </c>
    </row>
    <row r="227" customFormat="false" ht="15" hidden="false" customHeight="false" outlineLevel="0" collapsed="false">
      <c r="A227" s="30" t="n">
        <v>17</v>
      </c>
      <c r="B227" s="39" t="s">
        <v>312</v>
      </c>
      <c r="C227" s="45" t="s">
        <v>333</v>
      </c>
      <c r="D227" s="45" t="s">
        <v>94</v>
      </c>
      <c r="E227" s="28"/>
      <c r="F227" s="28" t="n">
        <v>26</v>
      </c>
      <c r="G227" s="28"/>
      <c r="H227" s="28"/>
      <c r="I227" s="28"/>
      <c r="J227" s="28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1" t="n">
        <f aca="false">E227+F227+G227+H227+J227+K227+L227+M227+N227+O227+P227+Q227+R227+S227+T227+U227+I227</f>
        <v>26</v>
      </c>
    </row>
    <row r="228" customFormat="false" ht="15" hidden="false" customHeight="false" outlineLevel="0" collapsed="false">
      <c r="A228" s="26" t="s">
        <v>334</v>
      </c>
      <c r="B228" s="26"/>
      <c r="C228" s="26"/>
      <c r="D228" s="27"/>
      <c r="E228" s="28"/>
      <c r="F228" s="28"/>
      <c r="G228" s="28"/>
      <c r="H228" s="28"/>
      <c r="I228" s="28"/>
      <c r="J228" s="28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1" t="n">
        <f aca="false">E228+F228+G228+H228+J228+K228+L228+M228+N228+O228+P228+Q228+R228+S228+T228+U228+I228</f>
        <v>0</v>
      </c>
    </row>
    <row r="229" customFormat="false" ht="15" hidden="false" customHeight="false" outlineLevel="0" collapsed="false">
      <c r="A229" s="57" t="n">
        <v>1</v>
      </c>
      <c r="B229" s="42" t="s">
        <v>335</v>
      </c>
      <c r="C229" s="45" t="s">
        <v>336</v>
      </c>
      <c r="D229" s="52" t="s">
        <v>47</v>
      </c>
      <c r="E229" s="28" t="n">
        <v>25</v>
      </c>
      <c r="F229" s="28" t="n">
        <v>25</v>
      </c>
      <c r="G229" s="28" t="n">
        <v>27</v>
      </c>
      <c r="H229" s="28" t="n">
        <v>23</v>
      </c>
      <c r="I229" s="28" t="n">
        <v>25</v>
      </c>
      <c r="J229" s="28" t="n">
        <v>30</v>
      </c>
      <c r="K229" s="29" t="n">
        <v>27</v>
      </c>
      <c r="L229" s="29" t="n">
        <v>23</v>
      </c>
      <c r="M229" s="29" t="n">
        <v>17</v>
      </c>
      <c r="N229" s="29" t="n">
        <v>18</v>
      </c>
      <c r="O229" s="29"/>
      <c r="P229" s="29" t="n">
        <v>26</v>
      </c>
      <c r="Q229" s="29"/>
      <c r="R229" s="29"/>
      <c r="S229" s="29"/>
      <c r="T229" s="29"/>
      <c r="U229" s="29"/>
      <c r="V229" s="21" t="n">
        <f aca="false">E229+F229+G229+H229+J229+K229+L229+M229+N229+O229+P229+Q229+R229+S229+T229+U229+I229</f>
        <v>266</v>
      </c>
    </row>
    <row r="230" customFormat="false" ht="15" hidden="false" customHeight="false" outlineLevel="0" collapsed="false">
      <c r="A230" s="57" t="n">
        <v>2</v>
      </c>
      <c r="B230" s="42" t="s">
        <v>335</v>
      </c>
      <c r="C230" s="45" t="s">
        <v>337</v>
      </c>
      <c r="D230" s="52" t="s">
        <v>43</v>
      </c>
      <c r="E230" s="28"/>
      <c r="F230" s="28" t="n">
        <v>24</v>
      </c>
      <c r="G230" s="28" t="n">
        <v>28</v>
      </c>
      <c r="H230" s="28" t="n">
        <v>24</v>
      </c>
      <c r="I230" s="28" t="n">
        <v>26</v>
      </c>
      <c r="J230" s="28" t="n">
        <v>32</v>
      </c>
      <c r="K230" s="29" t="n">
        <v>31</v>
      </c>
      <c r="L230" s="29" t="n">
        <v>25</v>
      </c>
      <c r="M230" s="29" t="n">
        <v>25</v>
      </c>
      <c r="N230" s="29" t="n">
        <v>23</v>
      </c>
      <c r="O230" s="29"/>
      <c r="P230" s="29" t="n">
        <v>28</v>
      </c>
      <c r="Q230" s="29"/>
      <c r="R230" s="29"/>
      <c r="S230" s="29"/>
      <c r="T230" s="29"/>
      <c r="U230" s="29"/>
      <c r="V230" s="21" t="n">
        <f aca="false">E230+F230+G230+H230+J230+K230+L230+M230+N230+O230+P230+Q230+R230+S230+T230+U230+I230</f>
        <v>266</v>
      </c>
    </row>
    <row r="231" customFormat="false" ht="15" hidden="false" customHeight="false" outlineLevel="0" collapsed="false">
      <c r="A231" s="57" t="n">
        <v>3</v>
      </c>
      <c r="B231" s="42" t="s">
        <v>335</v>
      </c>
      <c r="C231" s="45" t="s">
        <v>338</v>
      </c>
      <c r="D231" s="52" t="s">
        <v>162</v>
      </c>
      <c r="E231" s="28" t="n">
        <v>26</v>
      </c>
      <c r="F231" s="28" t="n">
        <v>29</v>
      </c>
      <c r="G231" s="28"/>
      <c r="H231" s="28"/>
      <c r="I231" s="28" t="n">
        <v>28</v>
      </c>
      <c r="J231" s="28"/>
      <c r="K231" s="29" t="n">
        <v>28</v>
      </c>
      <c r="L231" s="29" t="n">
        <v>27</v>
      </c>
      <c r="M231" s="29" t="n">
        <v>26</v>
      </c>
      <c r="N231" s="29" t="n">
        <v>26</v>
      </c>
      <c r="O231" s="29"/>
      <c r="P231" s="29" t="n">
        <v>27</v>
      </c>
      <c r="Q231" s="29"/>
      <c r="R231" s="29"/>
      <c r="S231" s="29"/>
      <c r="T231" s="29"/>
      <c r="U231" s="29"/>
      <c r="V231" s="21" t="n">
        <f aca="false">E231+F231+G231+H231+J231+K231+L231+M231+N231+O231+P231+Q231+R231+S231+T231+U231+I231</f>
        <v>217</v>
      </c>
    </row>
    <row r="232" s="68" customFormat="true" ht="15" hidden="false" customHeight="false" outlineLevel="0" collapsed="false">
      <c r="A232" s="57" t="n">
        <v>4</v>
      </c>
      <c r="B232" s="42" t="s">
        <v>335</v>
      </c>
      <c r="C232" s="45" t="s">
        <v>339</v>
      </c>
      <c r="D232" s="52" t="s">
        <v>36</v>
      </c>
      <c r="E232" s="28" t="n">
        <v>30</v>
      </c>
      <c r="F232" s="28" t="n">
        <v>30</v>
      </c>
      <c r="G232" s="28"/>
      <c r="H232" s="28" t="n">
        <v>29</v>
      </c>
      <c r="I232" s="28"/>
      <c r="J232" s="28"/>
      <c r="K232" s="29"/>
      <c r="L232" s="29" t="n">
        <v>29</v>
      </c>
      <c r="M232" s="29" t="n">
        <v>30</v>
      </c>
      <c r="N232" s="29" t="n">
        <v>28</v>
      </c>
      <c r="O232" s="29"/>
      <c r="P232" s="29" t="n">
        <v>30</v>
      </c>
      <c r="Q232" s="29"/>
      <c r="R232" s="29"/>
      <c r="S232" s="29"/>
      <c r="T232" s="29"/>
      <c r="U232" s="29"/>
      <c r="V232" s="21" t="n">
        <f aca="false">E232+F232+G232+H232+J232+K232+L232+M232+N232+O232+P232+Q232+R232+S232+T232+U232+I232</f>
        <v>206</v>
      </c>
    </row>
    <row r="233" customFormat="false" ht="15" hidden="false" customHeight="false" outlineLevel="0" collapsed="false">
      <c r="A233" s="57" t="n">
        <v>5</v>
      </c>
      <c r="B233" s="42" t="s">
        <v>335</v>
      </c>
      <c r="C233" s="45" t="s">
        <v>340</v>
      </c>
      <c r="D233" s="52" t="s">
        <v>114</v>
      </c>
      <c r="E233" s="28" t="n">
        <v>29</v>
      </c>
      <c r="F233" s="28"/>
      <c r="G233" s="28" t="n">
        <v>29</v>
      </c>
      <c r="H233" s="28"/>
      <c r="I233" s="28" t="n">
        <v>29</v>
      </c>
      <c r="J233" s="28"/>
      <c r="K233" s="29"/>
      <c r="L233" s="29"/>
      <c r="M233" s="29" t="n">
        <v>28</v>
      </c>
      <c r="N233" s="29" t="n">
        <v>27</v>
      </c>
      <c r="O233" s="29" t="n">
        <v>29</v>
      </c>
      <c r="P233" s="29" t="n">
        <v>29</v>
      </c>
      <c r="Q233" s="29"/>
      <c r="R233" s="29"/>
      <c r="S233" s="29"/>
      <c r="T233" s="29"/>
      <c r="U233" s="29"/>
      <c r="V233" s="21" t="n">
        <f aca="false">E233+F233+G233+H233+J233+K233+L233+M233+N233+O233+P233+Q233+R233+S233+T233+U233+I233</f>
        <v>200</v>
      </c>
    </row>
    <row r="234" customFormat="false" ht="15" hidden="false" customHeight="false" outlineLevel="0" collapsed="false">
      <c r="A234" s="57" t="n">
        <v>6</v>
      </c>
      <c r="B234" s="42" t="s">
        <v>335</v>
      </c>
      <c r="C234" s="69" t="s">
        <v>341</v>
      </c>
      <c r="D234" s="69" t="s">
        <v>30</v>
      </c>
      <c r="E234" s="28" t="n">
        <v>19</v>
      </c>
      <c r="F234" s="28" t="n">
        <v>16</v>
      </c>
      <c r="G234" s="28"/>
      <c r="H234" s="28" t="n">
        <v>21</v>
      </c>
      <c r="I234" s="28"/>
      <c r="J234" s="28" t="n">
        <v>25</v>
      </c>
      <c r="K234" s="29" t="n">
        <v>23</v>
      </c>
      <c r="L234" s="29" t="n">
        <v>20</v>
      </c>
      <c r="M234" s="29" t="n">
        <v>12</v>
      </c>
      <c r="N234" s="29" t="n">
        <v>14</v>
      </c>
      <c r="O234" s="29"/>
      <c r="P234" s="29" t="n">
        <v>25</v>
      </c>
      <c r="Q234" s="29"/>
      <c r="R234" s="29"/>
      <c r="S234" s="29"/>
      <c r="T234" s="29"/>
      <c r="U234" s="29"/>
      <c r="V234" s="21" t="n">
        <f aca="false">E234+F234+G234+H234+J234+K234+L234+M234+N234+O234+P234+Q234+R234+S234+T234+U234+I234</f>
        <v>175</v>
      </c>
    </row>
    <row r="235" customFormat="false" ht="15" hidden="false" customHeight="false" outlineLevel="0" collapsed="false">
      <c r="A235" s="57" t="n">
        <v>7</v>
      </c>
      <c r="B235" s="42" t="s">
        <v>335</v>
      </c>
      <c r="C235" s="45" t="s">
        <v>342</v>
      </c>
      <c r="D235" s="52" t="s">
        <v>61</v>
      </c>
      <c r="E235" s="28" t="n">
        <v>24</v>
      </c>
      <c r="F235" s="28"/>
      <c r="G235" s="28"/>
      <c r="H235" s="28" t="n">
        <v>25</v>
      </c>
      <c r="I235" s="28" t="n">
        <v>23</v>
      </c>
      <c r="J235" s="28" t="n">
        <v>31</v>
      </c>
      <c r="K235" s="29" t="n">
        <v>39</v>
      </c>
      <c r="L235" s="29"/>
      <c r="M235" s="29" t="n">
        <v>16</v>
      </c>
      <c r="N235" s="29" t="n">
        <v>16</v>
      </c>
      <c r="O235" s="29"/>
      <c r="P235" s="29"/>
      <c r="Q235" s="29"/>
      <c r="R235" s="29"/>
      <c r="S235" s="29"/>
      <c r="T235" s="29"/>
      <c r="U235" s="29"/>
      <c r="V235" s="21" t="n">
        <f aca="false">E235+F235+G235+H235+J235+K235+L235+M235+N235+O235+P235+Q235+R235+S235+T235+U235+I235</f>
        <v>174</v>
      </c>
    </row>
    <row r="236" customFormat="false" ht="15" hidden="false" customHeight="false" outlineLevel="0" collapsed="false">
      <c r="A236" s="57" t="n">
        <v>8</v>
      </c>
      <c r="B236" s="42" t="s">
        <v>335</v>
      </c>
      <c r="C236" s="45" t="s">
        <v>343</v>
      </c>
      <c r="D236" s="52" t="s">
        <v>59</v>
      </c>
      <c r="E236" s="28" t="n">
        <v>23</v>
      </c>
      <c r="F236" s="28" t="n">
        <v>23</v>
      </c>
      <c r="G236" s="28"/>
      <c r="H236" s="28"/>
      <c r="I236" s="28"/>
      <c r="J236" s="28" t="n">
        <v>27</v>
      </c>
      <c r="K236" s="29"/>
      <c r="L236" s="29" t="n">
        <v>22</v>
      </c>
      <c r="M236" s="29" t="n">
        <v>23</v>
      </c>
      <c r="N236" s="29" t="n">
        <v>21</v>
      </c>
      <c r="O236" s="29"/>
      <c r="P236" s="29"/>
      <c r="Q236" s="29"/>
      <c r="R236" s="29"/>
      <c r="S236" s="29"/>
      <c r="T236" s="29"/>
      <c r="U236" s="29"/>
      <c r="V236" s="21" t="n">
        <f aca="false">E236+F236+G236+H236+J236+K236+L236+M236+N236+O236+P236+Q236+R236+S236+T236+U236+I236</f>
        <v>139</v>
      </c>
    </row>
    <row r="237" customFormat="false" ht="15" hidden="false" customHeight="false" outlineLevel="0" collapsed="false">
      <c r="A237" s="57" t="n">
        <v>9</v>
      </c>
      <c r="B237" s="42" t="s">
        <v>335</v>
      </c>
      <c r="C237" s="45" t="s">
        <v>344</v>
      </c>
      <c r="D237" s="52" t="s">
        <v>30</v>
      </c>
      <c r="E237" s="28"/>
      <c r="F237" s="28" t="n">
        <v>28</v>
      </c>
      <c r="G237" s="28"/>
      <c r="H237" s="28" t="n">
        <v>26</v>
      </c>
      <c r="I237" s="28" t="n">
        <v>27</v>
      </c>
      <c r="J237" s="28"/>
      <c r="K237" s="29"/>
      <c r="L237" s="29"/>
      <c r="M237" s="29" t="n">
        <v>22</v>
      </c>
      <c r="N237" s="29" t="n">
        <v>25</v>
      </c>
      <c r="O237" s="29"/>
      <c r="P237" s="29"/>
      <c r="Q237" s="29"/>
      <c r="R237" s="29"/>
      <c r="S237" s="29"/>
      <c r="T237" s="29"/>
      <c r="U237" s="29"/>
      <c r="V237" s="21" t="n">
        <f aca="false">E237+F237+G237+H237+J237+K237+L237+M237+N237+O237+P237+Q237+R237+S237+T237+U237+I237</f>
        <v>128</v>
      </c>
    </row>
    <row r="238" customFormat="false" ht="15" hidden="false" customHeight="false" outlineLevel="0" collapsed="false">
      <c r="A238" s="57" t="n">
        <v>10</v>
      </c>
      <c r="B238" s="42" t="s">
        <v>335</v>
      </c>
      <c r="C238" s="45" t="s">
        <v>345</v>
      </c>
      <c r="D238" s="52" t="s">
        <v>99</v>
      </c>
      <c r="E238" s="28" t="n">
        <v>17</v>
      </c>
      <c r="F238" s="59" t="n">
        <v>10</v>
      </c>
      <c r="G238" s="28"/>
      <c r="H238" s="28" t="n">
        <v>19</v>
      </c>
      <c r="I238" s="28" t="n">
        <v>21</v>
      </c>
      <c r="J238" s="28" t="n">
        <v>24</v>
      </c>
      <c r="K238" s="29" t="n">
        <v>22</v>
      </c>
      <c r="L238" s="29"/>
      <c r="M238" s="29" t="n">
        <v>11</v>
      </c>
      <c r="N238" s="29"/>
      <c r="O238" s="29"/>
      <c r="P238" s="29"/>
      <c r="Q238" s="29"/>
      <c r="R238" s="29"/>
      <c r="S238" s="29"/>
      <c r="T238" s="29"/>
      <c r="U238" s="29"/>
      <c r="V238" s="21" t="n">
        <f aca="false">E238+F238+G238+H238+J238+K238+L238+M238+N238+O238+P238+Q238+R238+S238+T238+U238+I238</f>
        <v>124</v>
      </c>
    </row>
    <row r="239" customFormat="false" ht="15" hidden="false" customHeight="false" outlineLevel="0" collapsed="false">
      <c r="A239" s="57" t="n">
        <v>11</v>
      </c>
      <c r="B239" s="42" t="s">
        <v>335</v>
      </c>
      <c r="C239" s="45" t="s">
        <v>346</v>
      </c>
      <c r="D239" s="52" t="s">
        <v>192</v>
      </c>
      <c r="E239" s="28"/>
      <c r="F239" s="28"/>
      <c r="G239" s="28" t="n">
        <v>22</v>
      </c>
      <c r="H239" s="28"/>
      <c r="I239" s="28"/>
      <c r="J239" s="28" t="n">
        <v>29</v>
      </c>
      <c r="K239" s="29"/>
      <c r="L239" s="29" t="n">
        <v>24</v>
      </c>
      <c r="M239" s="29" t="n">
        <v>24</v>
      </c>
      <c r="N239" s="29" t="n">
        <v>19</v>
      </c>
      <c r="O239" s="29"/>
      <c r="P239" s="29"/>
      <c r="Q239" s="29"/>
      <c r="R239" s="29"/>
      <c r="S239" s="29"/>
      <c r="T239" s="29"/>
      <c r="U239" s="29"/>
      <c r="V239" s="21" t="n">
        <f aca="false">E239+F239+G239+H239+J239+K239+L239+M239+N239+O239+P239+Q239+R239+S239+T239+U239+I239</f>
        <v>118</v>
      </c>
    </row>
    <row r="240" customFormat="false" ht="15" hidden="false" customHeight="false" outlineLevel="0" collapsed="false">
      <c r="A240" s="57" t="n">
        <v>12</v>
      </c>
      <c r="B240" s="42" t="s">
        <v>335</v>
      </c>
      <c r="C240" s="45" t="s">
        <v>347</v>
      </c>
      <c r="D240" s="52" t="s">
        <v>45</v>
      </c>
      <c r="E240" s="28" t="n">
        <v>28</v>
      </c>
      <c r="F240" s="28" t="n">
        <v>27</v>
      </c>
      <c r="G240" s="28"/>
      <c r="H240" s="28" t="n">
        <v>27</v>
      </c>
      <c r="I240" s="28"/>
      <c r="J240" s="28"/>
      <c r="K240" s="29"/>
      <c r="L240" s="29"/>
      <c r="M240" s="29" t="n">
        <v>27</v>
      </c>
      <c r="N240" s="29"/>
      <c r="O240" s="29"/>
      <c r="P240" s="29"/>
      <c r="Q240" s="29"/>
      <c r="R240" s="29"/>
      <c r="S240" s="29"/>
      <c r="T240" s="29"/>
      <c r="U240" s="29"/>
      <c r="V240" s="21" t="n">
        <f aca="false">E240+F240+G240+H240+J240+K240+L240+M240+N240+O240+P240+Q240+R240+S240+T240+U240+I240</f>
        <v>109</v>
      </c>
    </row>
    <row r="241" customFormat="false" ht="15" hidden="false" customHeight="false" outlineLevel="0" collapsed="false">
      <c r="A241" s="57" t="n">
        <v>13</v>
      </c>
      <c r="B241" s="42" t="s">
        <v>335</v>
      </c>
      <c r="C241" s="45" t="s">
        <v>348</v>
      </c>
      <c r="D241" s="52" t="s">
        <v>65</v>
      </c>
      <c r="E241" s="28" t="n">
        <v>10</v>
      </c>
      <c r="F241" s="59" t="n">
        <v>15</v>
      </c>
      <c r="G241" s="28"/>
      <c r="H241" s="28"/>
      <c r="I241" s="28"/>
      <c r="J241" s="28"/>
      <c r="K241" s="29"/>
      <c r="L241" s="29" t="n">
        <v>8</v>
      </c>
      <c r="M241" s="29" t="n">
        <v>9</v>
      </c>
      <c r="N241" s="29" t="n">
        <v>13</v>
      </c>
      <c r="O241" s="29" t="n">
        <v>25</v>
      </c>
      <c r="P241" s="29" t="n">
        <v>24</v>
      </c>
      <c r="Q241" s="29"/>
      <c r="R241" s="29"/>
      <c r="S241" s="29"/>
      <c r="T241" s="29"/>
      <c r="U241" s="29"/>
      <c r="V241" s="21" t="n">
        <f aca="false">E241+F241+G241+H241+J241+K241+L241+M241+N241+O241+P241+Q241+R241+S241+T241+U241+I241</f>
        <v>104</v>
      </c>
    </row>
    <row r="242" customFormat="false" ht="15" hidden="false" customHeight="false" outlineLevel="0" collapsed="false">
      <c r="A242" s="57" t="n">
        <v>14</v>
      </c>
      <c r="B242" s="42" t="s">
        <v>335</v>
      </c>
      <c r="C242" s="45" t="s">
        <v>349</v>
      </c>
      <c r="D242" s="52" t="s">
        <v>43</v>
      </c>
      <c r="E242" s="28"/>
      <c r="F242" s="28" t="n">
        <v>21</v>
      </c>
      <c r="G242" s="28"/>
      <c r="H242" s="28"/>
      <c r="I242" s="28" t="n">
        <v>22</v>
      </c>
      <c r="J242" s="28"/>
      <c r="K242" s="29"/>
      <c r="L242" s="29" t="n">
        <v>21</v>
      </c>
      <c r="M242" s="29" t="n">
        <v>18</v>
      </c>
      <c r="N242" s="29" t="n">
        <v>17</v>
      </c>
      <c r="O242" s="29"/>
      <c r="P242" s="29"/>
      <c r="Q242" s="29"/>
      <c r="R242" s="29"/>
      <c r="S242" s="29"/>
      <c r="T242" s="29"/>
      <c r="U242" s="29"/>
      <c r="V242" s="21" t="n">
        <f aca="false">E242+F242+G242+H242+J242+K242+L242+M242+N242+O242+P242+Q242+R242+S242+T242+U242+I242</f>
        <v>99</v>
      </c>
    </row>
    <row r="243" customFormat="false" ht="15" hidden="false" customHeight="false" outlineLevel="0" collapsed="false">
      <c r="A243" s="57" t="n">
        <v>15</v>
      </c>
      <c r="B243" s="42" t="s">
        <v>335</v>
      </c>
      <c r="C243" s="45" t="s">
        <v>350</v>
      </c>
      <c r="D243" s="52" t="s">
        <v>263</v>
      </c>
      <c r="E243" s="28"/>
      <c r="F243" s="28"/>
      <c r="G243" s="28"/>
      <c r="H243" s="28" t="n">
        <v>28</v>
      </c>
      <c r="I243" s="28"/>
      <c r="J243" s="28"/>
      <c r="K243" s="29" t="n">
        <v>33</v>
      </c>
      <c r="L243" s="29"/>
      <c r="M243" s="29"/>
      <c r="N243" s="29"/>
      <c r="O243" s="29" t="n">
        <v>28</v>
      </c>
      <c r="P243" s="29"/>
      <c r="Q243" s="29"/>
      <c r="R243" s="29"/>
      <c r="S243" s="29"/>
      <c r="T243" s="29"/>
      <c r="U243" s="29"/>
      <c r="V243" s="21" t="n">
        <f aca="false">E243+F243+G243+H243+J243+K243+L243+M243+N243+O243+P243+Q243+R243+S243+T243+U243+I243</f>
        <v>89</v>
      </c>
    </row>
    <row r="244" s="68" customFormat="true" ht="15" hidden="false" customHeight="false" outlineLevel="0" collapsed="false">
      <c r="A244" s="57" t="n">
        <v>16</v>
      </c>
      <c r="B244" s="42" t="s">
        <v>335</v>
      </c>
      <c r="C244" s="45" t="s">
        <v>351</v>
      </c>
      <c r="D244" s="52" t="s">
        <v>36</v>
      </c>
      <c r="E244" s="28"/>
      <c r="F244" s="28"/>
      <c r="G244" s="28"/>
      <c r="H244" s="28" t="n">
        <v>30</v>
      </c>
      <c r="I244" s="28"/>
      <c r="J244" s="28"/>
      <c r="K244" s="29"/>
      <c r="L244" s="29" t="n">
        <v>30</v>
      </c>
      <c r="M244" s="29" t="n">
        <v>29</v>
      </c>
      <c r="N244" s="29"/>
      <c r="O244" s="29"/>
      <c r="P244" s="29"/>
      <c r="Q244" s="29"/>
      <c r="R244" s="29"/>
      <c r="S244" s="29"/>
      <c r="T244" s="29"/>
      <c r="U244" s="29"/>
      <c r="V244" s="21" t="n">
        <f aca="false">E244+F244+G244+H244+J244+K244+L244+M244+N244+O244+P244+Q244+R244+S244+T244+U244+I244</f>
        <v>89</v>
      </c>
    </row>
    <row r="245" customFormat="false" ht="15" hidden="false" customHeight="false" outlineLevel="0" collapsed="false">
      <c r="A245" s="57" t="n">
        <v>17</v>
      </c>
      <c r="B245" s="42" t="s">
        <v>335</v>
      </c>
      <c r="C245" s="45" t="s">
        <v>352</v>
      </c>
      <c r="D245" s="52" t="s">
        <v>36</v>
      </c>
      <c r="E245" s="28"/>
      <c r="F245" s="28" t="n">
        <v>20</v>
      </c>
      <c r="G245" s="28"/>
      <c r="H245" s="28"/>
      <c r="I245" s="28"/>
      <c r="J245" s="28"/>
      <c r="K245" s="29"/>
      <c r="L245" s="29" t="n">
        <v>26</v>
      </c>
      <c r="M245" s="29" t="n">
        <v>14</v>
      </c>
      <c r="N245" s="29" t="n">
        <v>24</v>
      </c>
      <c r="O245" s="29"/>
      <c r="P245" s="29"/>
      <c r="Q245" s="29"/>
      <c r="R245" s="29"/>
      <c r="S245" s="29"/>
      <c r="T245" s="29"/>
      <c r="U245" s="29"/>
      <c r="V245" s="21" t="n">
        <f aca="false">E245+F245+G245+H245+J245+K245+L245+M245+N245+O245+P245+Q245+R245+S245+T245+U245+I245</f>
        <v>84</v>
      </c>
    </row>
    <row r="246" customFormat="false" ht="17.25" hidden="false" customHeight="true" outlineLevel="0" collapsed="false">
      <c r="A246" s="57" t="n">
        <v>18</v>
      </c>
      <c r="B246" s="42" t="s">
        <v>335</v>
      </c>
      <c r="C246" s="45" t="s">
        <v>353</v>
      </c>
      <c r="D246" s="52" t="s">
        <v>354</v>
      </c>
      <c r="E246" s="28" t="n">
        <v>6</v>
      </c>
      <c r="F246" s="28"/>
      <c r="G246" s="28"/>
      <c r="H246" s="28" t="n">
        <v>12</v>
      </c>
      <c r="I246" s="28"/>
      <c r="J246" s="28"/>
      <c r="K246" s="29"/>
      <c r="L246" s="29" t="n">
        <v>13</v>
      </c>
      <c r="M246" s="29" t="n">
        <v>2</v>
      </c>
      <c r="N246" s="29" t="n">
        <v>6</v>
      </c>
      <c r="O246" s="29" t="n">
        <v>22</v>
      </c>
      <c r="P246" s="29" t="n">
        <v>22</v>
      </c>
      <c r="Q246" s="29"/>
      <c r="R246" s="29"/>
      <c r="S246" s="29"/>
      <c r="T246" s="29"/>
      <c r="U246" s="29"/>
      <c r="V246" s="21" t="n">
        <f aca="false">E246+F246+G246+H246+J246+K246+L246+M246+N246+O246+P246+Q246+R246+S246+T246+U246+I246</f>
        <v>83</v>
      </c>
    </row>
    <row r="247" customFormat="false" ht="15" hidden="false" customHeight="false" outlineLevel="0" collapsed="false">
      <c r="A247" s="57" t="n">
        <v>19</v>
      </c>
      <c r="B247" s="42" t="s">
        <v>335</v>
      </c>
      <c r="C247" s="45" t="s">
        <v>355</v>
      </c>
      <c r="D247" s="45" t="s">
        <v>354</v>
      </c>
      <c r="E247" s="28" t="n">
        <v>1</v>
      </c>
      <c r="F247" s="28" t="n">
        <v>1</v>
      </c>
      <c r="G247" s="28"/>
      <c r="H247" s="28" t="n">
        <v>7</v>
      </c>
      <c r="I247" s="28" t="n">
        <v>18</v>
      </c>
      <c r="J247" s="28"/>
      <c r="K247" s="29"/>
      <c r="L247" s="29" t="n">
        <v>11</v>
      </c>
      <c r="M247" s="29" t="n">
        <v>1</v>
      </c>
      <c r="N247" s="29" t="n">
        <v>1</v>
      </c>
      <c r="O247" s="29" t="n">
        <v>21</v>
      </c>
      <c r="P247" s="29" t="n">
        <v>21</v>
      </c>
      <c r="Q247" s="29"/>
      <c r="R247" s="29"/>
      <c r="S247" s="29"/>
      <c r="T247" s="29"/>
      <c r="U247" s="29"/>
      <c r="V247" s="21" t="n">
        <f aca="false">E247+F247+G247+H247+J247+K247+L247+M247+N247+O247+P247+Q247+R247+S247+T247+U247+I247</f>
        <v>82</v>
      </c>
    </row>
    <row r="248" customFormat="false" ht="15" hidden="false" customHeight="false" outlineLevel="0" collapsed="false">
      <c r="A248" s="57" t="n">
        <v>20</v>
      </c>
      <c r="B248" s="42" t="s">
        <v>335</v>
      </c>
      <c r="C248" s="69" t="s">
        <v>356</v>
      </c>
      <c r="D248" s="69" t="s">
        <v>263</v>
      </c>
      <c r="E248" s="28"/>
      <c r="F248" s="28"/>
      <c r="G248" s="28"/>
      <c r="H248" s="28" t="n">
        <v>17</v>
      </c>
      <c r="I248" s="28" t="n">
        <v>20</v>
      </c>
      <c r="J248" s="28"/>
      <c r="K248" s="29" t="n">
        <v>20</v>
      </c>
      <c r="L248" s="29"/>
      <c r="M248" s="29" t="n">
        <v>8</v>
      </c>
      <c r="N248" s="29" t="n">
        <v>11</v>
      </c>
      <c r="O248" s="29"/>
      <c r="P248" s="29"/>
      <c r="Q248" s="29"/>
      <c r="R248" s="29"/>
      <c r="S248" s="29"/>
      <c r="T248" s="29"/>
      <c r="U248" s="29"/>
      <c r="V248" s="21" t="n">
        <f aca="false">E248+F248+G248+H248+J248+K248+L248+M248+N248+O248+P248+Q248+R248+S248+T248+U248+I248</f>
        <v>76</v>
      </c>
    </row>
    <row r="249" customFormat="false" ht="15" hidden="false" customHeight="false" outlineLevel="0" collapsed="false">
      <c r="A249" s="57" t="n">
        <v>21</v>
      </c>
      <c r="B249" s="42" t="s">
        <v>335</v>
      </c>
      <c r="C249" s="45" t="s">
        <v>357</v>
      </c>
      <c r="D249" s="52" t="s">
        <v>67</v>
      </c>
      <c r="E249" s="28" t="n">
        <v>1</v>
      </c>
      <c r="F249" s="59" t="n">
        <v>1</v>
      </c>
      <c r="G249" s="28" t="n">
        <v>8</v>
      </c>
      <c r="H249" s="28" t="n">
        <v>5</v>
      </c>
      <c r="I249" s="28" t="n">
        <v>17</v>
      </c>
      <c r="J249" s="28"/>
      <c r="K249" s="29"/>
      <c r="L249" s="29"/>
      <c r="M249" s="29" t="n">
        <v>1</v>
      </c>
      <c r="N249" s="29" t="n">
        <v>1</v>
      </c>
      <c r="O249" s="29" t="n">
        <v>19</v>
      </c>
      <c r="P249" s="29" t="n">
        <v>20</v>
      </c>
      <c r="Q249" s="29"/>
      <c r="R249" s="29"/>
      <c r="S249" s="29"/>
      <c r="T249" s="29"/>
      <c r="U249" s="29"/>
      <c r="V249" s="21" t="n">
        <f aca="false">E249+F249+G249+H249+J249+K249+L249+M249+N249+O249+P249+Q249+R249+S249+T249+U249+I249</f>
        <v>73</v>
      </c>
    </row>
    <row r="250" customFormat="false" ht="15" hidden="false" customHeight="false" outlineLevel="0" collapsed="false">
      <c r="A250" s="57" t="n">
        <v>22</v>
      </c>
      <c r="B250" s="42" t="s">
        <v>335</v>
      </c>
      <c r="C250" s="45" t="s">
        <v>358</v>
      </c>
      <c r="D250" s="45" t="s">
        <v>43</v>
      </c>
      <c r="E250" s="28"/>
      <c r="F250" s="28" t="n">
        <v>1</v>
      </c>
      <c r="G250" s="28"/>
      <c r="H250" s="28" t="n">
        <v>22</v>
      </c>
      <c r="I250" s="28"/>
      <c r="J250" s="28"/>
      <c r="K250" s="29" t="n">
        <v>26</v>
      </c>
      <c r="L250" s="29"/>
      <c r="M250" s="29" t="n">
        <v>19</v>
      </c>
      <c r="N250" s="29"/>
      <c r="O250" s="29"/>
      <c r="P250" s="29"/>
      <c r="Q250" s="29"/>
      <c r="R250" s="29"/>
      <c r="S250" s="29"/>
      <c r="T250" s="29"/>
      <c r="U250" s="29"/>
      <c r="V250" s="21" t="n">
        <f aca="false">E250+F250+G250+H250+J250+K250+L250+M250+N250+O250+P250+Q250+R250+S250+T250+U250+I250</f>
        <v>68</v>
      </c>
    </row>
    <row r="251" customFormat="false" ht="15" hidden="false" customHeight="false" outlineLevel="0" collapsed="false">
      <c r="A251" s="57" t="n">
        <v>23</v>
      </c>
      <c r="B251" s="42" t="s">
        <v>335</v>
      </c>
      <c r="C251" s="69" t="s">
        <v>359</v>
      </c>
      <c r="D251" s="69" t="s">
        <v>99</v>
      </c>
      <c r="E251" s="28"/>
      <c r="F251" s="28" t="n">
        <v>17</v>
      </c>
      <c r="G251" s="28"/>
      <c r="H251" s="28"/>
      <c r="I251" s="28"/>
      <c r="J251" s="28"/>
      <c r="K251" s="29" t="n">
        <v>25</v>
      </c>
      <c r="L251" s="29" t="n">
        <v>17</v>
      </c>
      <c r="M251" s="29"/>
      <c r="N251" s="29"/>
      <c r="O251" s="29"/>
      <c r="P251" s="29"/>
      <c r="Q251" s="29"/>
      <c r="R251" s="29"/>
      <c r="S251" s="29"/>
      <c r="T251" s="29"/>
      <c r="U251" s="29"/>
      <c r="V251" s="21" t="n">
        <f aca="false">E251+F251+G251+H251+J251+K251+L251+M251+N251+O251+P251+Q251+R251+S251+T251+U251+I251</f>
        <v>59</v>
      </c>
    </row>
    <row r="252" customFormat="false" ht="15" hidden="false" customHeight="false" outlineLevel="0" collapsed="false">
      <c r="A252" s="57" t="n">
        <v>24</v>
      </c>
      <c r="B252" s="42" t="s">
        <v>335</v>
      </c>
      <c r="C252" s="45" t="s">
        <v>360</v>
      </c>
      <c r="D252" s="52" t="s">
        <v>361</v>
      </c>
      <c r="E252" s="28"/>
      <c r="F252" s="59"/>
      <c r="G252" s="28"/>
      <c r="H252" s="28"/>
      <c r="I252" s="28"/>
      <c r="J252" s="28" t="n">
        <v>26</v>
      </c>
      <c r="K252" s="29" t="n">
        <v>30</v>
      </c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1" t="n">
        <f aca="false">E252+F252+G252+H252+J252+K252+L252+M252+N252+O252+P252+Q252+R252+S252+T252+U252+I252</f>
        <v>56</v>
      </c>
    </row>
    <row r="253" customFormat="false" ht="15" hidden="false" customHeight="false" outlineLevel="0" collapsed="false">
      <c r="A253" s="57" t="n">
        <v>25</v>
      </c>
      <c r="B253" s="42" t="s">
        <v>335</v>
      </c>
      <c r="C253" s="45" t="s">
        <v>362</v>
      </c>
      <c r="D253" s="52" t="s">
        <v>99</v>
      </c>
      <c r="E253" s="28" t="n">
        <v>13</v>
      </c>
      <c r="F253" s="59"/>
      <c r="G253" s="28"/>
      <c r="H253" s="28"/>
      <c r="I253" s="28"/>
      <c r="J253" s="28" t="n">
        <v>23</v>
      </c>
      <c r="K253" s="29" t="n">
        <v>19</v>
      </c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1" t="n">
        <f aca="false">E253+F253+G253+H253+J253+K253+L253+M253+N253+O253+P253+Q253+R253+S253+T253+U253+I253</f>
        <v>55</v>
      </c>
    </row>
    <row r="254" customFormat="false" ht="15" hidden="false" customHeight="false" outlineLevel="0" collapsed="false">
      <c r="A254" s="57" t="n">
        <v>26</v>
      </c>
      <c r="B254" s="42" t="s">
        <v>335</v>
      </c>
      <c r="C254" s="45" t="s">
        <v>363</v>
      </c>
      <c r="D254" s="52" t="s">
        <v>47</v>
      </c>
      <c r="E254" s="28" t="n">
        <v>12</v>
      </c>
      <c r="F254" s="59"/>
      <c r="G254" s="28" t="n">
        <v>12</v>
      </c>
      <c r="H254" s="28"/>
      <c r="I254" s="28"/>
      <c r="J254" s="28" t="n">
        <v>20</v>
      </c>
      <c r="K254" s="29"/>
      <c r="L254" s="29"/>
      <c r="M254" s="29"/>
      <c r="N254" s="29" t="n">
        <v>9</v>
      </c>
      <c r="O254" s="29"/>
      <c r="P254" s="29"/>
      <c r="Q254" s="29"/>
      <c r="R254" s="29"/>
      <c r="S254" s="29"/>
      <c r="T254" s="29"/>
      <c r="U254" s="29"/>
      <c r="V254" s="21" t="n">
        <f aca="false">E254+F254+G254+H254+J254+K254+L254+M254+N254+O254+P254+Q254+R254+S254+T254+U254+I254</f>
        <v>53</v>
      </c>
    </row>
    <row r="255" customFormat="false" ht="15" hidden="false" customHeight="false" outlineLevel="0" collapsed="false">
      <c r="A255" s="57" t="n">
        <v>27</v>
      </c>
      <c r="B255" s="42" t="s">
        <v>335</v>
      </c>
      <c r="C255" s="45" t="s">
        <v>364</v>
      </c>
      <c r="D255" s="52" t="s">
        <v>40</v>
      </c>
      <c r="E255" s="28" t="n">
        <v>9</v>
      </c>
      <c r="F255" s="59" t="n">
        <v>1</v>
      </c>
      <c r="G255" s="28"/>
      <c r="H255" s="28" t="n">
        <v>14</v>
      </c>
      <c r="I255" s="28"/>
      <c r="J255" s="28"/>
      <c r="K255" s="29"/>
      <c r="L255" s="29"/>
      <c r="M255" s="29" t="n">
        <v>13</v>
      </c>
      <c r="N255" s="29" t="n">
        <v>15</v>
      </c>
      <c r="O255" s="29"/>
      <c r="P255" s="29"/>
      <c r="Q255" s="29"/>
      <c r="R255" s="29"/>
      <c r="S255" s="29"/>
      <c r="T255" s="29"/>
      <c r="U255" s="29"/>
      <c r="V255" s="21" t="n">
        <f aca="false">E255+F255+G255+H255+J255+K255+L255+M255+N255+O255+P255+Q255+R255+S255+T255+U255+I255</f>
        <v>52</v>
      </c>
    </row>
    <row r="256" customFormat="false" ht="15" hidden="false" customHeight="false" outlineLevel="0" collapsed="false">
      <c r="A256" s="57" t="n">
        <v>28</v>
      </c>
      <c r="B256" s="42" t="s">
        <v>335</v>
      </c>
      <c r="C256" s="45" t="s">
        <v>365</v>
      </c>
      <c r="D256" s="52" t="s">
        <v>61</v>
      </c>
      <c r="E256" s="28"/>
      <c r="F256" s="59"/>
      <c r="G256" s="28"/>
      <c r="H256" s="28"/>
      <c r="I256" s="28" t="n">
        <v>24</v>
      </c>
      <c r="J256" s="28" t="n">
        <v>28</v>
      </c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1" t="n">
        <f aca="false">E256+F256+G256+H256+J256+K256+L256+M256+N256+O256+P256+Q256+R256+S256+T256+U256+I256</f>
        <v>52</v>
      </c>
    </row>
    <row r="257" customFormat="false" ht="15" hidden="false" customHeight="false" outlineLevel="0" collapsed="false">
      <c r="A257" s="57" t="n">
        <v>29</v>
      </c>
      <c r="B257" s="42" t="s">
        <v>335</v>
      </c>
      <c r="C257" s="45" t="s">
        <v>366</v>
      </c>
      <c r="D257" s="45" t="s">
        <v>367</v>
      </c>
      <c r="E257" s="28" t="n">
        <v>2</v>
      </c>
      <c r="F257" s="28" t="n">
        <v>1</v>
      </c>
      <c r="G257" s="28"/>
      <c r="H257" s="28" t="n">
        <v>6</v>
      </c>
      <c r="I257" s="28"/>
      <c r="J257" s="28" t="n">
        <v>13</v>
      </c>
      <c r="K257" s="29"/>
      <c r="L257" s="29" t="n">
        <v>10</v>
      </c>
      <c r="M257" s="29"/>
      <c r="N257" s="29"/>
      <c r="O257" s="29"/>
      <c r="P257" s="29" t="n">
        <v>19</v>
      </c>
      <c r="Q257" s="29"/>
      <c r="R257" s="29"/>
      <c r="S257" s="29"/>
      <c r="T257" s="29"/>
      <c r="U257" s="29"/>
      <c r="V257" s="21" t="n">
        <f aca="false">E257+F257+G257+H257+J257+K257+L257+M257+N257+O257+P257+Q257+R257+S257+T257+U257+I257</f>
        <v>51</v>
      </c>
    </row>
    <row r="258" customFormat="false" ht="15" hidden="false" customHeight="false" outlineLevel="0" collapsed="false">
      <c r="A258" s="57" t="n">
        <v>30</v>
      </c>
      <c r="B258" s="42" t="s">
        <v>335</v>
      </c>
      <c r="C258" s="45" t="s">
        <v>368</v>
      </c>
      <c r="D258" s="52" t="s">
        <v>36</v>
      </c>
      <c r="E258" s="28" t="n">
        <v>27</v>
      </c>
      <c r="F258" s="28" t="n">
        <v>22</v>
      </c>
      <c r="G258" s="28"/>
      <c r="H258" s="28"/>
      <c r="I258" s="28"/>
      <c r="J258" s="28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1" t="n">
        <f aca="false">E258+F258+G258+H258+J258+K258+L258+M258+N258+O258+P258+Q258+R258+S258+T258+U258+I258</f>
        <v>49</v>
      </c>
    </row>
    <row r="259" customFormat="false" ht="15" hidden="false" customHeight="false" outlineLevel="0" collapsed="false">
      <c r="A259" s="57" t="n">
        <v>31</v>
      </c>
      <c r="B259" s="42" t="s">
        <v>335</v>
      </c>
      <c r="C259" s="45" t="s">
        <v>369</v>
      </c>
      <c r="D259" s="52" t="s">
        <v>36</v>
      </c>
      <c r="E259" s="28"/>
      <c r="F259" s="28" t="n">
        <v>26</v>
      </c>
      <c r="G259" s="28"/>
      <c r="H259" s="28"/>
      <c r="I259" s="28"/>
      <c r="J259" s="28"/>
      <c r="K259" s="29"/>
      <c r="L259" s="29"/>
      <c r="M259" s="29"/>
      <c r="N259" s="29" t="n">
        <v>22</v>
      </c>
      <c r="O259" s="29"/>
      <c r="P259" s="29"/>
      <c r="Q259" s="29"/>
      <c r="R259" s="29"/>
      <c r="S259" s="29"/>
      <c r="T259" s="29"/>
      <c r="U259" s="29"/>
      <c r="V259" s="21" t="n">
        <f aca="false">E259+F259+G259+H259+J259+K259+L259+M259+N259+O259+P259+Q259+R259+S259+T259+U259+I259</f>
        <v>48</v>
      </c>
    </row>
    <row r="260" customFormat="false" ht="15" hidden="false" customHeight="false" outlineLevel="0" collapsed="false">
      <c r="A260" s="57" t="n">
        <v>32</v>
      </c>
      <c r="B260" s="42" t="s">
        <v>335</v>
      </c>
      <c r="C260" s="69" t="s">
        <v>370</v>
      </c>
      <c r="D260" s="69" t="s">
        <v>249</v>
      </c>
      <c r="E260" s="28"/>
      <c r="F260" s="28"/>
      <c r="G260" s="28"/>
      <c r="H260" s="28" t="n">
        <v>18</v>
      </c>
      <c r="I260" s="28"/>
      <c r="J260" s="28"/>
      <c r="K260" s="29"/>
      <c r="L260" s="29"/>
      <c r="M260" s="29"/>
      <c r="N260" s="29"/>
      <c r="O260" s="29" t="n">
        <v>26</v>
      </c>
      <c r="P260" s="29"/>
      <c r="Q260" s="29"/>
      <c r="R260" s="29"/>
      <c r="S260" s="29"/>
      <c r="T260" s="29"/>
      <c r="U260" s="29"/>
      <c r="V260" s="21" t="n">
        <f aca="false">E260+F260+G260+H260+J260+K260+L260+M260+N260+O260+P260+Q260+R260+S260+T260+U260+I260</f>
        <v>44</v>
      </c>
    </row>
    <row r="261" customFormat="false" ht="15" hidden="false" customHeight="false" outlineLevel="0" collapsed="false">
      <c r="A261" s="57" t="n">
        <v>33</v>
      </c>
      <c r="B261" s="42" t="s">
        <v>335</v>
      </c>
      <c r="C261" s="45" t="s">
        <v>371</v>
      </c>
      <c r="D261" s="52" t="s">
        <v>45</v>
      </c>
      <c r="E261" s="28" t="n">
        <v>7</v>
      </c>
      <c r="F261" s="28" t="n">
        <v>1</v>
      </c>
      <c r="G261" s="28"/>
      <c r="H261" s="28" t="n">
        <v>15</v>
      </c>
      <c r="I261" s="28"/>
      <c r="J261" s="28"/>
      <c r="K261" s="29"/>
      <c r="L261" s="29" t="n">
        <v>14</v>
      </c>
      <c r="M261" s="29" t="n">
        <v>7</v>
      </c>
      <c r="N261" s="29"/>
      <c r="O261" s="29"/>
      <c r="P261" s="29"/>
      <c r="Q261" s="29"/>
      <c r="R261" s="29"/>
      <c r="S261" s="29"/>
      <c r="T261" s="29"/>
      <c r="U261" s="29"/>
      <c r="V261" s="21" t="n">
        <f aca="false">E261+F261+G261+H261+J261+K261+L261+M261+N261+O261+P261+Q261+R261+S261+T261+U261+I261</f>
        <v>44</v>
      </c>
    </row>
    <row r="262" customFormat="false" ht="15" hidden="false" customHeight="false" outlineLevel="0" collapsed="false">
      <c r="A262" s="57" t="n">
        <v>34</v>
      </c>
      <c r="B262" s="42" t="s">
        <v>335</v>
      </c>
      <c r="C262" s="45" t="s">
        <v>372</v>
      </c>
      <c r="D262" s="52" t="s">
        <v>30</v>
      </c>
      <c r="E262" s="28"/>
      <c r="F262" s="59"/>
      <c r="G262" s="28"/>
      <c r="H262" s="28" t="n">
        <v>8</v>
      </c>
      <c r="I262" s="28" t="n">
        <v>19</v>
      </c>
      <c r="J262" s="28"/>
      <c r="K262" s="29" t="n">
        <v>14</v>
      </c>
      <c r="L262" s="29"/>
      <c r="M262" s="29" t="n">
        <v>1</v>
      </c>
      <c r="N262" s="29"/>
      <c r="O262" s="29"/>
      <c r="P262" s="29"/>
      <c r="Q262" s="29"/>
      <c r="R262" s="29"/>
      <c r="S262" s="29"/>
      <c r="T262" s="29"/>
      <c r="U262" s="29"/>
      <c r="V262" s="21" t="n">
        <f aca="false">E262+F262+G262+H262+J262+K262+L262+M262+N262+O262+P262+Q262+R262+S262+T262+U262+I262</f>
        <v>42</v>
      </c>
    </row>
    <row r="263" customFormat="false" ht="15" hidden="false" customHeight="false" outlineLevel="0" collapsed="false">
      <c r="A263" s="57" t="n">
        <v>35</v>
      </c>
      <c r="B263" s="42" t="s">
        <v>335</v>
      </c>
      <c r="C263" s="45" t="s">
        <v>373</v>
      </c>
      <c r="D263" s="52" t="s">
        <v>43</v>
      </c>
      <c r="E263" s="28"/>
      <c r="F263" s="28"/>
      <c r="G263" s="28"/>
      <c r="H263" s="28"/>
      <c r="I263" s="28"/>
      <c r="J263" s="28"/>
      <c r="K263" s="29"/>
      <c r="L263" s="29"/>
      <c r="M263" s="29" t="n">
        <v>21</v>
      </c>
      <c r="N263" s="29" t="n">
        <v>20</v>
      </c>
      <c r="O263" s="29"/>
      <c r="P263" s="29"/>
      <c r="Q263" s="29"/>
      <c r="R263" s="29"/>
      <c r="S263" s="29"/>
      <c r="T263" s="29"/>
      <c r="U263" s="29"/>
      <c r="V263" s="21" t="n">
        <f aca="false">E263+F263+G263+H263+J263+K263+L263+M263+N263+O263+P263+Q263+R263+S263+T263+U263+I263</f>
        <v>41</v>
      </c>
    </row>
    <row r="264" customFormat="false" ht="15" hidden="false" customHeight="false" outlineLevel="0" collapsed="false">
      <c r="A264" s="57" t="n">
        <v>36</v>
      </c>
      <c r="B264" s="42" t="s">
        <v>335</v>
      </c>
      <c r="C264" s="45" t="s">
        <v>374</v>
      </c>
      <c r="D264" s="52" t="s">
        <v>375</v>
      </c>
      <c r="E264" s="28" t="n">
        <v>22</v>
      </c>
      <c r="F264" s="28" t="n">
        <v>18</v>
      </c>
      <c r="G264" s="28"/>
      <c r="H264" s="28"/>
      <c r="I264" s="28"/>
      <c r="J264" s="28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1" t="n">
        <f aca="false">E264+F264+G264+H264+J264+K264+L264+M264+N264+O264+P264+Q264+R264+S264+T264+U264+I264</f>
        <v>40</v>
      </c>
    </row>
    <row r="265" customFormat="false" ht="15" hidden="false" customHeight="false" outlineLevel="0" collapsed="false">
      <c r="A265" s="57" t="n">
        <v>37</v>
      </c>
      <c r="B265" s="42" t="s">
        <v>335</v>
      </c>
      <c r="C265" s="45" t="s">
        <v>376</v>
      </c>
      <c r="D265" s="52" t="s">
        <v>99</v>
      </c>
      <c r="E265" s="28" t="n">
        <v>1</v>
      </c>
      <c r="F265" s="59"/>
      <c r="G265" s="28"/>
      <c r="H265" s="28" t="n">
        <v>4</v>
      </c>
      <c r="I265" s="28" t="n">
        <v>16</v>
      </c>
      <c r="J265" s="28" t="n">
        <v>12</v>
      </c>
      <c r="K265" s="29" t="n">
        <v>7</v>
      </c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1" t="n">
        <f aca="false">E265+F265+G265+H265+J265+K265+L265+M265+N265+O265+P265+Q265+R265+S265+T265+U265+I265</f>
        <v>40</v>
      </c>
    </row>
    <row r="266" customFormat="false" ht="15" hidden="false" customHeight="false" outlineLevel="0" collapsed="false">
      <c r="A266" s="57" t="n">
        <v>38</v>
      </c>
      <c r="B266" s="42" t="s">
        <v>335</v>
      </c>
      <c r="C266" s="45" t="s">
        <v>377</v>
      </c>
      <c r="D266" s="52" t="s">
        <v>88</v>
      </c>
      <c r="E266" s="28"/>
      <c r="F266" s="28"/>
      <c r="G266" s="28"/>
      <c r="H266" s="28" t="n">
        <v>20</v>
      </c>
      <c r="I266" s="28"/>
      <c r="J266" s="28"/>
      <c r="K266" s="29"/>
      <c r="L266" s="29" t="n">
        <v>18</v>
      </c>
      <c r="M266" s="29"/>
      <c r="N266" s="29"/>
      <c r="O266" s="29"/>
      <c r="P266" s="29"/>
      <c r="Q266" s="29"/>
      <c r="R266" s="29"/>
      <c r="S266" s="29"/>
      <c r="T266" s="29"/>
      <c r="U266" s="29"/>
      <c r="V266" s="21" t="n">
        <f aca="false">E266+F266+G266+H266+J266+K266+L266+M266+N266+O266+P266+Q266+R266+S266+T266+U266+I266</f>
        <v>38</v>
      </c>
    </row>
    <row r="267" customFormat="false" ht="15" hidden="false" customHeight="false" outlineLevel="0" collapsed="false">
      <c r="A267" s="57" t="n">
        <v>39</v>
      </c>
      <c r="B267" s="42" t="s">
        <v>335</v>
      </c>
      <c r="C267" s="45" t="s">
        <v>378</v>
      </c>
      <c r="D267" s="52" t="s">
        <v>249</v>
      </c>
      <c r="E267" s="28"/>
      <c r="F267" s="28" t="n">
        <v>19</v>
      </c>
      <c r="G267" s="28"/>
      <c r="H267" s="28"/>
      <c r="I267" s="28"/>
      <c r="J267" s="28"/>
      <c r="K267" s="29"/>
      <c r="L267" s="29" t="n">
        <v>19</v>
      </c>
      <c r="M267" s="29"/>
      <c r="N267" s="29"/>
      <c r="O267" s="29"/>
      <c r="P267" s="29"/>
      <c r="Q267" s="29"/>
      <c r="R267" s="29"/>
      <c r="S267" s="29"/>
      <c r="T267" s="29"/>
      <c r="U267" s="29"/>
      <c r="V267" s="21" t="n">
        <f aca="false">E267+F267+G267+H267+J267+K267+L267+M267+N267+O267+P267+Q267+R267+S267+T267+U267+I267</f>
        <v>38</v>
      </c>
    </row>
    <row r="268" customFormat="false" ht="15" hidden="false" customHeight="false" outlineLevel="0" collapsed="false">
      <c r="A268" s="57" t="n">
        <v>40</v>
      </c>
      <c r="B268" s="42" t="s">
        <v>335</v>
      </c>
      <c r="C268" s="69" t="s">
        <v>379</v>
      </c>
      <c r="D268" s="69" t="s">
        <v>61</v>
      </c>
      <c r="E268" s="28"/>
      <c r="F268" s="28"/>
      <c r="G268" s="28"/>
      <c r="H268" s="28"/>
      <c r="I268" s="28"/>
      <c r="J268" s="28" t="n">
        <v>33</v>
      </c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1" t="n">
        <f aca="false">E268+F268+G268+H268+J268+K268+L268+M268+N268+O268+P268+Q268+R268+S268+T268+U268+I268</f>
        <v>33</v>
      </c>
    </row>
    <row r="269" s="68" customFormat="true" ht="15" hidden="false" customHeight="false" outlineLevel="0" collapsed="false">
      <c r="A269" s="57" t="n">
        <v>41</v>
      </c>
      <c r="B269" s="42" t="s">
        <v>335</v>
      </c>
      <c r="C269" s="45" t="s">
        <v>380</v>
      </c>
      <c r="D269" s="52" t="s">
        <v>107</v>
      </c>
      <c r="E269" s="28"/>
      <c r="F269" s="28"/>
      <c r="G269" s="28" t="n">
        <v>33</v>
      </c>
      <c r="H269" s="28"/>
      <c r="I269" s="28"/>
      <c r="J269" s="28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1" t="n">
        <f aca="false">E269+F269+G269+H269+J269+K269+L269+M269+N269+O269+P269+Q269+R269+S269+T269+U269+I269</f>
        <v>33</v>
      </c>
    </row>
    <row r="270" s="68" customFormat="true" ht="15" hidden="false" customHeight="false" outlineLevel="0" collapsed="false">
      <c r="A270" s="57" t="n">
        <v>42</v>
      </c>
      <c r="B270" s="42" t="s">
        <v>335</v>
      </c>
      <c r="C270" s="45" t="s">
        <v>381</v>
      </c>
      <c r="D270" s="52" t="s">
        <v>382</v>
      </c>
      <c r="E270" s="28"/>
      <c r="F270" s="28"/>
      <c r="G270" s="28"/>
      <c r="H270" s="28"/>
      <c r="I270" s="28"/>
      <c r="J270" s="28"/>
      <c r="K270" s="29" t="n">
        <v>32</v>
      </c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1" t="n">
        <f aca="false">E270+F270+G270+H270+J270+K270+L270+M270+N270+O270+P270+Q270+R270+S270+T270+U270+I270</f>
        <v>32</v>
      </c>
    </row>
    <row r="271" s="68" customFormat="true" ht="15" hidden="false" customHeight="false" outlineLevel="0" collapsed="false">
      <c r="A271" s="57" t="n">
        <v>43</v>
      </c>
      <c r="B271" s="42" t="s">
        <v>335</v>
      </c>
      <c r="C271" s="45" t="s">
        <v>383</v>
      </c>
      <c r="D271" s="52" t="s">
        <v>384</v>
      </c>
      <c r="E271" s="28"/>
      <c r="F271" s="28"/>
      <c r="G271" s="28" t="n">
        <v>32</v>
      </c>
      <c r="H271" s="28"/>
      <c r="I271" s="28"/>
      <c r="J271" s="28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1" t="n">
        <f aca="false">E271+F271+G271+H271+J271+K271+L271+M271+N271+O271+P271+Q271+R271+S271+T271+U271+I271</f>
        <v>32</v>
      </c>
    </row>
    <row r="272" customFormat="false" ht="15" hidden="false" customHeight="false" outlineLevel="0" collapsed="false">
      <c r="A272" s="57" t="n">
        <v>44</v>
      </c>
      <c r="B272" s="42" t="s">
        <v>335</v>
      </c>
      <c r="C272" s="45" t="s">
        <v>385</v>
      </c>
      <c r="D272" s="66" t="s">
        <v>386</v>
      </c>
      <c r="E272" s="28"/>
      <c r="F272" s="28" t="n">
        <v>11</v>
      </c>
      <c r="G272" s="28" t="n">
        <v>21</v>
      </c>
      <c r="H272" s="28"/>
      <c r="I272" s="28"/>
      <c r="J272" s="28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1" t="n">
        <f aca="false">E272+F272+G272+H272+J272+K272+L272+M272+N272+O272+P272+Q272+R272+S272+T272+U272+I272</f>
        <v>32</v>
      </c>
    </row>
    <row r="273" customFormat="false" ht="15" hidden="false" customHeight="false" outlineLevel="0" collapsed="false">
      <c r="A273" s="57" t="n">
        <v>45</v>
      </c>
      <c r="B273" s="42" t="s">
        <v>335</v>
      </c>
      <c r="C273" s="69" t="s">
        <v>387</v>
      </c>
      <c r="D273" s="69" t="s">
        <v>36</v>
      </c>
      <c r="E273" s="28" t="n">
        <v>18</v>
      </c>
      <c r="F273" s="28" t="n">
        <v>13</v>
      </c>
      <c r="G273" s="28"/>
      <c r="H273" s="28"/>
      <c r="I273" s="28"/>
      <c r="J273" s="28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1" t="n">
        <f aca="false">E273+F273+G273+H273+J273+K273+L273+M273+N273+O273+P273+Q273+R273+S273+T273+U273+I273</f>
        <v>31</v>
      </c>
    </row>
    <row r="274" s="68" customFormat="true" ht="15" hidden="false" customHeight="false" outlineLevel="0" collapsed="false">
      <c r="A274" s="57" t="n">
        <v>46</v>
      </c>
      <c r="B274" s="42" t="s">
        <v>335</v>
      </c>
      <c r="C274" s="45" t="s">
        <v>388</v>
      </c>
      <c r="D274" s="52" t="s">
        <v>384</v>
      </c>
      <c r="E274" s="28"/>
      <c r="F274" s="28"/>
      <c r="G274" s="28" t="n">
        <v>31</v>
      </c>
      <c r="H274" s="28"/>
      <c r="I274" s="28"/>
      <c r="J274" s="28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1" t="n">
        <f aca="false">E274+F274+G274+H274+J274+K274+L274+M274+N274+O274+P274+Q274+R274+S274+T274+U274+I274</f>
        <v>31</v>
      </c>
    </row>
    <row r="275" s="68" customFormat="true" ht="15" hidden="false" customHeight="false" outlineLevel="0" collapsed="false">
      <c r="A275" s="57" t="n">
        <v>47</v>
      </c>
      <c r="B275" s="42" t="s">
        <v>335</v>
      </c>
      <c r="C275" s="45" t="s">
        <v>389</v>
      </c>
      <c r="D275" s="52" t="s">
        <v>390</v>
      </c>
      <c r="E275" s="28"/>
      <c r="F275" s="28"/>
      <c r="G275" s="28"/>
      <c r="H275" s="28"/>
      <c r="I275" s="28"/>
      <c r="J275" s="28"/>
      <c r="K275" s="29"/>
      <c r="L275" s="29"/>
      <c r="M275" s="29"/>
      <c r="N275" s="29"/>
      <c r="O275" s="29" t="n">
        <v>30</v>
      </c>
      <c r="P275" s="29"/>
      <c r="Q275" s="29"/>
      <c r="R275" s="29"/>
      <c r="S275" s="29"/>
      <c r="T275" s="29"/>
      <c r="U275" s="29"/>
      <c r="V275" s="21" t="n">
        <f aca="false">E275+F275+G275+H275+J275+K275+L275+M275+N275+O275+P275+Q275+R275+S275+T275+U275+I275</f>
        <v>30</v>
      </c>
    </row>
    <row r="276" s="68" customFormat="true" ht="15" hidden="false" customHeight="false" outlineLevel="0" collapsed="false">
      <c r="A276" s="57" t="n">
        <v>48</v>
      </c>
      <c r="B276" s="42" t="s">
        <v>335</v>
      </c>
      <c r="C276" s="45" t="s">
        <v>391</v>
      </c>
      <c r="D276" s="52" t="s">
        <v>392</v>
      </c>
      <c r="E276" s="28"/>
      <c r="F276" s="28"/>
      <c r="G276" s="28"/>
      <c r="H276" s="28"/>
      <c r="I276" s="28"/>
      <c r="J276" s="28"/>
      <c r="K276" s="29"/>
      <c r="L276" s="29"/>
      <c r="M276" s="29"/>
      <c r="N276" s="29" t="n">
        <v>30</v>
      </c>
      <c r="O276" s="29"/>
      <c r="P276" s="29"/>
      <c r="Q276" s="29"/>
      <c r="R276" s="29"/>
      <c r="S276" s="29"/>
      <c r="T276" s="29"/>
      <c r="U276" s="29"/>
      <c r="V276" s="21" t="n">
        <f aca="false">E276+F276+G276+H276+J276+K276+L276+M276+N276+O276+P276+Q276+R276+S276+T276+U276+I276</f>
        <v>30</v>
      </c>
    </row>
    <row r="277" customFormat="false" ht="15" hidden="false" customHeight="false" outlineLevel="0" collapsed="false">
      <c r="A277" s="57" t="n">
        <v>49</v>
      </c>
      <c r="B277" s="42" t="s">
        <v>335</v>
      </c>
      <c r="C277" s="45" t="s">
        <v>393</v>
      </c>
      <c r="D277" s="52" t="s">
        <v>94</v>
      </c>
      <c r="E277" s="28"/>
      <c r="F277" s="59"/>
      <c r="G277" s="28"/>
      <c r="H277" s="28"/>
      <c r="I277" s="28"/>
      <c r="J277" s="28"/>
      <c r="K277" s="29" t="n">
        <v>15</v>
      </c>
      <c r="L277" s="29" t="n">
        <v>12</v>
      </c>
      <c r="M277" s="29" t="n">
        <v>3</v>
      </c>
      <c r="N277" s="29"/>
      <c r="O277" s="29"/>
      <c r="P277" s="29"/>
      <c r="Q277" s="29"/>
      <c r="R277" s="29"/>
      <c r="S277" s="29"/>
      <c r="T277" s="29"/>
      <c r="U277" s="29"/>
      <c r="V277" s="21" t="n">
        <f aca="false">E277+F277+G277+H277+J277+K277+L277+M277+N277+O277+P277+Q277+R277+S277+T277+U277+I277</f>
        <v>30</v>
      </c>
    </row>
    <row r="278" s="68" customFormat="true" ht="15" hidden="false" customHeight="false" outlineLevel="0" collapsed="false">
      <c r="A278" s="57" t="n">
        <v>50</v>
      </c>
      <c r="B278" s="42" t="s">
        <v>335</v>
      </c>
      <c r="C278" s="45" t="s">
        <v>394</v>
      </c>
      <c r="D278" s="52" t="s">
        <v>395</v>
      </c>
      <c r="E278" s="28"/>
      <c r="F278" s="28"/>
      <c r="G278" s="28" t="n">
        <v>30</v>
      </c>
      <c r="H278" s="28"/>
      <c r="I278" s="28"/>
      <c r="J278" s="28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1" t="n">
        <f aca="false">E278+F278+G278+H278+J278+K278+L278+M278+N278+O278+P278+Q278+R278+S278+T278+U278+I278</f>
        <v>30</v>
      </c>
    </row>
    <row r="279" s="68" customFormat="true" ht="15" hidden="false" customHeight="false" outlineLevel="0" collapsed="false">
      <c r="A279" s="57" t="n">
        <v>51</v>
      </c>
      <c r="B279" s="42" t="s">
        <v>335</v>
      </c>
      <c r="C279" s="45" t="s">
        <v>396</v>
      </c>
      <c r="D279" s="52" t="s">
        <v>263</v>
      </c>
      <c r="E279" s="28"/>
      <c r="F279" s="28"/>
      <c r="G279" s="28"/>
      <c r="H279" s="28"/>
      <c r="I279" s="28" t="n">
        <v>30</v>
      </c>
      <c r="J279" s="28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1" t="n">
        <f aca="false">E279+F279+G279+H279+J279+K279+L279+M279+N279+O279+P279+Q279+R279+S279+T279+U279+I279</f>
        <v>30</v>
      </c>
    </row>
    <row r="280" s="68" customFormat="true" ht="15" hidden="false" customHeight="false" outlineLevel="0" collapsed="false">
      <c r="A280" s="57" t="n">
        <v>52</v>
      </c>
      <c r="B280" s="42" t="s">
        <v>335</v>
      </c>
      <c r="C280" s="45" t="s">
        <v>397</v>
      </c>
      <c r="D280" s="52" t="s">
        <v>398</v>
      </c>
      <c r="E280" s="28"/>
      <c r="F280" s="28"/>
      <c r="G280" s="28"/>
      <c r="H280" s="28"/>
      <c r="I280" s="28"/>
      <c r="J280" s="28"/>
      <c r="K280" s="29"/>
      <c r="L280" s="29"/>
      <c r="M280" s="29"/>
      <c r="N280" s="29" t="n">
        <v>29</v>
      </c>
      <c r="O280" s="29"/>
      <c r="P280" s="29"/>
      <c r="Q280" s="29"/>
      <c r="R280" s="29"/>
      <c r="S280" s="29"/>
      <c r="T280" s="29"/>
      <c r="U280" s="29"/>
      <c r="V280" s="21" t="n">
        <f aca="false">E280+F280+G280+H280+J280+K280+L280+M280+N280+O280+P280+Q280+R280+S280+T280+U280+I280</f>
        <v>29</v>
      </c>
    </row>
    <row r="281" s="68" customFormat="true" ht="15" hidden="false" customHeight="false" outlineLevel="0" collapsed="false">
      <c r="A281" s="57" t="n">
        <v>53</v>
      </c>
      <c r="B281" s="42" t="s">
        <v>335</v>
      </c>
      <c r="C281" s="45" t="s">
        <v>399</v>
      </c>
      <c r="D281" s="45" t="s">
        <v>400</v>
      </c>
      <c r="E281" s="28"/>
      <c r="F281" s="28"/>
      <c r="G281" s="28"/>
      <c r="H281" s="28"/>
      <c r="I281" s="28"/>
      <c r="J281" s="28"/>
      <c r="K281" s="29"/>
      <c r="L281" s="29" t="n">
        <v>28</v>
      </c>
      <c r="M281" s="29"/>
      <c r="N281" s="29"/>
      <c r="O281" s="29"/>
      <c r="P281" s="29"/>
      <c r="Q281" s="29"/>
      <c r="R281" s="29"/>
      <c r="S281" s="29"/>
      <c r="T281" s="29"/>
      <c r="U281" s="29"/>
      <c r="V281" s="21" t="n">
        <f aca="false">E281+F281+G281+H281+J281+K281+L281+M281+N281+O281+P281+Q281+R281+S281+T281+U281+I281</f>
        <v>28</v>
      </c>
    </row>
    <row r="282" s="68" customFormat="true" ht="15" hidden="false" customHeight="false" outlineLevel="0" collapsed="false">
      <c r="A282" s="57" t="n">
        <v>54</v>
      </c>
      <c r="B282" s="42" t="s">
        <v>335</v>
      </c>
      <c r="C282" s="45" t="s">
        <v>401</v>
      </c>
      <c r="D282" s="45" t="s">
        <v>402</v>
      </c>
      <c r="E282" s="28"/>
      <c r="F282" s="28"/>
      <c r="G282" s="28"/>
      <c r="H282" s="28"/>
      <c r="I282" s="28"/>
      <c r="J282" s="28"/>
      <c r="K282" s="29"/>
      <c r="L282" s="29"/>
      <c r="M282" s="29"/>
      <c r="N282" s="29"/>
      <c r="O282" s="29" t="n">
        <v>27</v>
      </c>
      <c r="P282" s="29"/>
      <c r="Q282" s="29"/>
      <c r="R282" s="29"/>
      <c r="S282" s="29"/>
      <c r="T282" s="29"/>
      <c r="U282" s="29"/>
      <c r="V282" s="21" t="n">
        <f aca="false">E282+F282+G282+H282+J282+K282+L282+M282+N282+O282+P282+Q282+R282+S282+T282+U282+I282</f>
        <v>27</v>
      </c>
    </row>
    <row r="283" customFormat="false" ht="15" hidden="false" customHeight="false" outlineLevel="0" collapsed="false">
      <c r="A283" s="57" t="n">
        <v>55</v>
      </c>
      <c r="B283" s="42" t="s">
        <v>335</v>
      </c>
      <c r="C283" s="45" t="s">
        <v>403</v>
      </c>
      <c r="D283" s="45" t="s">
        <v>65</v>
      </c>
      <c r="E283" s="28"/>
      <c r="F283" s="28" t="n">
        <v>1</v>
      </c>
      <c r="G283" s="28"/>
      <c r="H283" s="28"/>
      <c r="I283" s="28"/>
      <c r="J283" s="28" t="n">
        <v>14</v>
      </c>
      <c r="K283" s="29" t="n">
        <v>12</v>
      </c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1" t="n">
        <f aca="false">E283+F283+G283+H283+J283+K283+L283+M283+N283+O283+P283+Q283+R283+S283+T283+U283+I283</f>
        <v>27</v>
      </c>
    </row>
    <row r="284" customFormat="false" ht="15" hidden="false" customHeight="false" outlineLevel="0" collapsed="false">
      <c r="A284" s="57" t="n">
        <v>56</v>
      </c>
      <c r="B284" s="42" t="s">
        <v>335</v>
      </c>
      <c r="C284" s="45" t="s">
        <v>404</v>
      </c>
      <c r="D284" s="45" t="s">
        <v>146</v>
      </c>
      <c r="E284" s="28" t="n">
        <v>3</v>
      </c>
      <c r="F284" s="28"/>
      <c r="G284" s="28"/>
      <c r="H284" s="28"/>
      <c r="I284" s="28"/>
      <c r="J284" s="28"/>
      <c r="K284" s="29"/>
      <c r="L284" s="29"/>
      <c r="M284" s="29"/>
      <c r="N284" s="29"/>
      <c r="O284" s="29"/>
      <c r="P284" s="29" t="n">
        <v>23</v>
      </c>
      <c r="Q284" s="29"/>
      <c r="R284" s="29"/>
      <c r="S284" s="29"/>
      <c r="T284" s="29"/>
      <c r="U284" s="29"/>
      <c r="V284" s="21" t="n">
        <f aca="false">E284+F284+G284+H284+J284+K284+L284+M284+N284+O284+P284+Q284+R284+S284+T284+U284+I284</f>
        <v>26</v>
      </c>
    </row>
    <row r="285" customFormat="false" ht="15" hidden="false" customHeight="false" outlineLevel="0" collapsed="false">
      <c r="A285" s="57" t="n">
        <v>57</v>
      </c>
      <c r="B285" s="42" t="s">
        <v>335</v>
      </c>
      <c r="C285" s="45" t="s">
        <v>405</v>
      </c>
      <c r="D285" s="52" t="s">
        <v>73</v>
      </c>
      <c r="E285" s="28"/>
      <c r="F285" s="28"/>
      <c r="G285" s="28" t="n">
        <v>26</v>
      </c>
      <c r="H285" s="28"/>
      <c r="I285" s="28"/>
      <c r="J285" s="28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1" t="n">
        <f aca="false">E285+F285+G285+H285+J285+K285+L285+M285+N285+O285+P285+Q285+R285+S285+T285+U285+I285</f>
        <v>26</v>
      </c>
    </row>
    <row r="286" customFormat="false" ht="15" hidden="false" customHeight="false" outlineLevel="0" collapsed="false">
      <c r="A286" s="57" t="n">
        <v>58</v>
      </c>
      <c r="B286" s="42" t="s">
        <v>335</v>
      </c>
      <c r="C286" s="45" t="s">
        <v>406</v>
      </c>
      <c r="D286" s="52" t="s">
        <v>327</v>
      </c>
      <c r="E286" s="28"/>
      <c r="F286" s="28"/>
      <c r="G286" s="28" t="n">
        <v>25</v>
      </c>
      <c r="H286" s="28"/>
      <c r="I286" s="28"/>
      <c r="J286" s="28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1" t="n">
        <f aca="false">E286+F286+G286+H286+J286+K286+L286+M286+N286+O286+P286+Q286+R286+S286+T286+U286+I286</f>
        <v>25</v>
      </c>
    </row>
    <row r="287" customFormat="false" ht="15" hidden="false" customHeight="false" outlineLevel="0" collapsed="false">
      <c r="A287" s="57" t="n">
        <v>59</v>
      </c>
      <c r="B287" s="42" t="s">
        <v>335</v>
      </c>
      <c r="C287" s="45" t="s">
        <v>407</v>
      </c>
      <c r="D287" s="52" t="s">
        <v>71</v>
      </c>
      <c r="E287" s="28"/>
      <c r="F287" s="59"/>
      <c r="G287" s="28"/>
      <c r="H287" s="28"/>
      <c r="I287" s="28"/>
      <c r="J287" s="28"/>
      <c r="K287" s="29" t="n">
        <v>24</v>
      </c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1" t="n">
        <f aca="false">E287+F287+G287+H287+J287+K287+L287+M287+N287+O287+P287+Q287+R287+S287+T287+U287+I287</f>
        <v>24</v>
      </c>
    </row>
    <row r="288" customFormat="false" ht="15" hidden="false" customHeight="false" outlineLevel="0" collapsed="false">
      <c r="A288" s="57" t="n">
        <v>60</v>
      </c>
      <c r="B288" s="42" t="s">
        <v>335</v>
      </c>
      <c r="C288" s="45" t="s">
        <v>408</v>
      </c>
      <c r="D288" s="52" t="s">
        <v>107</v>
      </c>
      <c r="E288" s="28"/>
      <c r="F288" s="28"/>
      <c r="G288" s="28" t="n">
        <v>24</v>
      </c>
      <c r="H288" s="28"/>
      <c r="I288" s="28"/>
      <c r="J288" s="28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1" t="n">
        <f aca="false">E288+F288+G288+H288+J288+K288+L288+M288+N288+O288+P288+Q288+R288+S288+T288+U288+I288</f>
        <v>24</v>
      </c>
    </row>
    <row r="289" customFormat="false" ht="15" hidden="false" customHeight="false" outlineLevel="0" collapsed="false">
      <c r="A289" s="57" t="n">
        <v>61</v>
      </c>
      <c r="B289" s="42" t="s">
        <v>335</v>
      </c>
      <c r="C289" s="45" t="s">
        <v>409</v>
      </c>
      <c r="D289" s="52" t="s">
        <v>30</v>
      </c>
      <c r="E289" s="28"/>
      <c r="F289" s="28"/>
      <c r="G289" s="28"/>
      <c r="H289" s="28"/>
      <c r="I289" s="28"/>
      <c r="J289" s="28"/>
      <c r="K289" s="29"/>
      <c r="L289" s="29"/>
      <c r="M289" s="29"/>
      <c r="N289" s="29"/>
      <c r="O289" s="29" t="n">
        <v>23</v>
      </c>
      <c r="P289" s="29"/>
      <c r="Q289" s="29"/>
      <c r="R289" s="29"/>
      <c r="S289" s="29"/>
      <c r="T289" s="29"/>
      <c r="U289" s="29"/>
      <c r="V289" s="21" t="n">
        <f aca="false">E289+F289+G289+H289+J289+K289+L289+M289+N289+O289+P289+Q289+R289+S289+T289+U289+I289</f>
        <v>23</v>
      </c>
    </row>
    <row r="290" customFormat="false" ht="15" hidden="false" customHeight="false" outlineLevel="0" collapsed="false">
      <c r="A290" s="57" t="n">
        <v>62</v>
      </c>
      <c r="B290" s="42" t="s">
        <v>335</v>
      </c>
      <c r="C290" s="45" t="s">
        <v>410</v>
      </c>
      <c r="D290" s="52" t="s">
        <v>107</v>
      </c>
      <c r="E290" s="28"/>
      <c r="F290" s="28"/>
      <c r="G290" s="28" t="n">
        <v>23</v>
      </c>
      <c r="H290" s="28"/>
      <c r="I290" s="28"/>
      <c r="J290" s="28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1" t="n">
        <f aca="false">E290+F290+G290+H290+J290+K290+L290+M290+N290+O290+P290+Q290+R290+S290+T290+U290+I290</f>
        <v>23</v>
      </c>
    </row>
    <row r="291" customFormat="false" ht="15" hidden="false" customHeight="false" outlineLevel="0" collapsed="false">
      <c r="A291" s="57" t="n">
        <v>63</v>
      </c>
      <c r="B291" s="42" t="s">
        <v>335</v>
      </c>
      <c r="C291" s="45" t="s">
        <v>411</v>
      </c>
      <c r="D291" s="52" t="s">
        <v>412</v>
      </c>
      <c r="E291" s="28"/>
      <c r="F291" s="28"/>
      <c r="G291" s="28"/>
      <c r="H291" s="28"/>
      <c r="I291" s="28"/>
      <c r="J291" s="28" t="n">
        <v>22</v>
      </c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1" t="n">
        <f aca="false">E291+F291+G291+H291+J291+K291+L291+M291+N291+O291+P291+Q291+R291+S291+T291+U291+I291</f>
        <v>22</v>
      </c>
    </row>
    <row r="292" customFormat="false" ht="15" hidden="false" customHeight="false" outlineLevel="0" collapsed="false">
      <c r="A292" s="57" t="n">
        <v>64</v>
      </c>
      <c r="B292" s="42" t="s">
        <v>335</v>
      </c>
      <c r="C292" s="45" t="s">
        <v>413</v>
      </c>
      <c r="D292" s="52" t="s">
        <v>57</v>
      </c>
      <c r="E292" s="28"/>
      <c r="F292" s="28"/>
      <c r="G292" s="28"/>
      <c r="H292" s="28"/>
      <c r="I292" s="28"/>
      <c r="J292" s="28"/>
      <c r="K292" s="29" t="n">
        <v>21</v>
      </c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1" t="n">
        <f aca="false">E292+F292+G292+H292+J292+K292+L292+M292+N292+O292+P292+Q292+R292+S292+T292+U292+I292</f>
        <v>21</v>
      </c>
    </row>
    <row r="293" customFormat="false" ht="15" hidden="false" customHeight="false" outlineLevel="0" collapsed="false">
      <c r="A293" s="57" t="n">
        <v>65</v>
      </c>
      <c r="B293" s="42" t="s">
        <v>335</v>
      </c>
      <c r="C293" s="45" t="s">
        <v>414</v>
      </c>
      <c r="D293" s="52" t="s">
        <v>81</v>
      </c>
      <c r="E293" s="28"/>
      <c r="F293" s="28"/>
      <c r="G293" s="28"/>
      <c r="H293" s="28"/>
      <c r="I293" s="28"/>
      <c r="J293" s="28" t="n">
        <v>21</v>
      </c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1" t="n">
        <f aca="false">E293+F293+G293+H293+J293+K293+L293+M293+N293+O293+P293+Q293+R293+S293+T293+U293+I293</f>
        <v>21</v>
      </c>
    </row>
    <row r="294" customFormat="false" ht="15" hidden="false" customHeight="false" outlineLevel="0" collapsed="false">
      <c r="A294" s="57" t="n">
        <v>66</v>
      </c>
      <c r="B294" s="42" t="s">
        <v>335</v>
      </c>
      <c r="C294" s="45" t="s">
        <v>415</v>
      </c>
      <c r="D294" s="52" t="s">
        <v>416</v>
      </c>
      <c r="E294" s="28" t="n">
        <v>21</v>
      </c>
      <c r="F294" s="28"/>
      <c r="G294" s="28"/>
      <c r="H294" s="28"/>
      <c r="I294" s="28"/>
      <c r="J294" s="28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1" t="n">
        <f aca="false">E294+F294+G294+H294+J294+K294+L294+M294+N294+O294+P294+Q294+R294+S294+T294+U294+I294</f>
        <v>21</v>
      </c>
    </row>
    <row r="295" customFormat="false" ht="15" hidden="false" customHeight="false" outlineLevel="0" collapsed="false">
      <c r="A295" s="57" t="n">
        <v>67</v>
      </c>
      <c r="B295" s="42" t="s">
        <v>335</v>
      </c>
      <c r="C295" s="45" t="s">
        <v>417</v>
      </c>
      <c r="D295" s="52" t="s">
        <v>418</v>
      </c>
      <c r="E295" s="28"/>
      <c r="F295" s="28"/>
      <c r="G295" s="28"/>
      <c r="H295" s="28"/>
      <c r="I295" s="28"/>
      <c r="J295" s="28"/>
      <c r="K295" s="29"/>
      <c r="L295" s="29"/>
      <c r="M295" s="29"/>
      <c r="N295" s="29"/>
      <c r="O295" s="29" t="n">
        <v>20</v>
      </c>
      <c r="P295" s="29"/>
      <c r="Q295" s="29"/>
      <c r="R295" s="29"/>
      <c r="S295" s="29"/>
      <c r="T295" s="29"/>
      <c r="U295" s="29"/>
      <c r="V295" s="21" t="n">
        <f aca="false">E295+F295+G295+H295+J295+K295+L295+M295+N295+O295+P295+Q295+R295+S295+T295+U295+I295</f>
        <v>20</v>
      </c>
    </row>
    <row r="296" customFormat="false" ht="15" hidden="false" customHeight="false" outlineLevel="0" collapsed="false">
      <c r="A296" s="57" t="n">
        <v>68</v>
      </c>
      <c r="B296" s="42" t="s">
        <v>335</v>
      </c>
      <c r="C296" s="45" t="s">
        <v>419</v>
      </c>
      <c r="D296" s="52" t="s">
        <v>81</v>
      </c>
      <c r="E296" s="28"/>
      <c r="F296" s="28"/>
      <c r="G296" s="28"/>
      <c r="H296" s="28"/>
      <c r="I296" s="28"/>
      <c r="J296" s="28" t="n">
        <v>18</v>
      </c>
      <c r="K296" s="29"/>
      <c r="L296" s="29"/>
      <c r="M296" s="29"/>
      <c r="N296" s="29" t="n">
        <v>2</v>
      </c>
      <c r="O296" s="29"/>
      <c r="P296" s="29"/>
      <c r="Q296" s="29"/>
      <c r="R296" s="29"/>
      <c r="S296" s="29"/>
      <c r="T296" s="29"/>
      <c r="U296" s="29"/>
      <c r="V296" s="21" t="n">
        <f aca="false">E296+F296+G296+H296+J296+K296+L296+M296+N296+O296+P296+Q296+R296+S296+T296+U296+I296</f>
        <v>20</v>
      </c>
    </row>
    <row r="297" customFormat="false" ht="15" hidden="false" customHeight="false" outlineLevel="0" collapsed="false">
      <c r="A297" s="57" t="n">
        <v>69</v>
      </c>
      <c r="B297" s="42" t="s">
        <v>335</v>
      </c>
      <c r="C297" s="45" t="s">
        <v>420</v>
      </c>
      <c r="D297" s="52" t="s">
        <v>361</v>
      </c>
      <c r="E297" s="28"/>
      <c r="F297" s="28"/>
      <c r="G297" s="28"/>
      <c r="H297" s="28"/>
      <c r="I297" s="28"/>
      <c r="J297" s="28"/>
      <c r="K297" s="29"/>
      <c r="L297" s="29"/>
      <c r="M297" s="29" t="n">
        <v>20</v>
      </c>
      <c r="N297" s="29"/>
      <c r="O297" s="29"/>
      <c r="P297" s="29"/>
      <c r="Q297" s="29"/>
      <c r="R297" s="29"/>
      <c r="S297" s="29"/>
      <c r="T297" s="29"/>
      <c r="U297" s="29"/>
      <c r="V297" s="21" t="n">
        <f aca="false">E297+F297+G297+H297+J297+K297+L297+M297+N297+O297+P297+Q297+R297+S297+T297+U297+I297</f>
        <v>20</v>
      </c>
    </row>
    <row r="298" customFormat="false" ht="15" hidden="false" customHeight="false" outlineLevel="0" collapsed="false">
      <c r="A298" s="57" t="n">
        <v>70</v>
      </c>
      <c r="B298" s="42" t="s">
        <v>335</v>
      </c>
      <c r="C298" s="45" t="s">
        <v>421</v>
      </c>
      <c r="D298" s="45" t="s">
        <v>422</v>
      </c>
      <c r="E298" s="28"/>
      <c r="F298" s="28" t="n">
        <v>1</v>
      </c>
      <c r="G298" s="28"/>
      <c r="H298" s="28"/>
      <c r="I298" s="28"/>
      <c r="J298" s="28" t="n">
        <v>19</v>
      </c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1" t="n">
        <f aca="false">E298+F298+G298+H298+J298+K298+L298+M298+N298+O298+P298+Q298+R298+S298+T298+U298+I298</f>
        <v>20</v>
      </c>
    </row>
    <row r="299" customFormat="false" ht="15" hidden="false" customHeight="false" outlineLevel="0" collapsed="false">
      <c r="A299" s="57" t="n">
        <v>71</v>
      </c>
      <c r="B299" s="42" t="s">
        <v>335</v>
      </c>
      <c r="C299" s="45" t="s">
        <v>423</v>
      </c>
      <c r="D299" s="52" t="s">
        <v>38</v>
      </c>
      <c r="E299" s="28" t="n">
        <v>16</v>
      </c>
      <c r="F299" s="59" t="n">
        <v>4</v>
      </c>
      <c r="G299" s="28"/>
      <c r="H299" s="28"/>
      <c r="I299" s="28"/>
      <c r="J299" s="28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1" t="n">
        <f aca="false">E299+F299+G299+H299+J299+K299+L299+M299+N299+O299+P299+Q299+R299+S299+T299+U299+I299</f>
        <v>20</v>
      </c>
    </row>
    <row r="300" customFormat="false" ht="15" hidden="false" customHeight="false" outlineLevel="0" collapsed="false">
      <c r="A300" s="57" t="n">
        <v>72</v>
      </c>
      <c r="B300" s="42" t="s">
        <v>335</v>
      </c>
      <c r="C300" s="45" t="s">
        <v>424</v>
      </c>
      <c r="D300" s="52" t="s">
        <v>384</v>
      </c>
      <c r="E300" s="28"/>
      <c r="F300" s="28"/>
      <c r="G300" s="28" t="n">
        <v>20</v>
      </c>
      <c r="H300" s="28"/>
      <c r="I300" s="28"/>
      <c r="J300" s="28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1" t="n">
        <f aca="false">E300+F300+G300+H300+J300+K300+L300+M300+N300+O300+P300+Q300+R300+S300+T300+U300+I300</f>
        <v>20</v>
      </c>
    </row>
    <row r="301" customFormat="false" ht="15" hidden="false" customHeight="false" outlineLevel="0" collapsed="false">
      <c r="A301" s="57" t="n">
        <v>73</v>
      </c>
      <c r="B301" s="42" t="s">
        <v>335</v>
      </c>
      <c r="C301" s="45" t="s">
        <v>425</v>
      </c>
      <c r="D301" s="52" t="s">
        <v>43</v>
      </c>
      <c r="E301" s="28" t="n">
        <v>20</v>
      </c>
      <c r="F301" s="28"/>
      <c r="G301" s="28"/>
      <c r="H301" s="28"/>
      <c r="I301" s="28"/>
      <c r="J301" s="28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1" t="n">
        <f aca="false">E301+F301+G301+H301+J301+K301+L301+M301+N301+O301+P301+Q301+R301+S301+T301+U301+I301</f>
        <v>20</v>
      </c>
    </row>
    <row r="302" customFormat="false" ht="15" hidden="false" customHeight="false" outlineLevel="0" collapsed="false">
      <c r="A302" s="57" t="n">
        <v>74</v>
      </c>
      <c r="B302" s="42" t="s">
        <v>335</v>
      </c>
      <c r="C302" s="45" t="s">
        <v>426</v>
      </c>
      <c r="D302" s="52" t="s">
        <v>94</v>
      </c>
      <c r="E302" s="28" t="n">
        <v>4</v>
      </c>
      <c r="F302" s="28" t="n">
        <v>1</v>
      </c>
      <c r="G302" s="28" t="n">
        <v>15</v>
      </c>
      <c r="H302" s="28"/>
      <c r="I302" s="28"/>
      <c r="J302" s="28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1" t="n">
        <f aca="false">E302+F302+G302+H302+J302+K302+L302+M302+N302+O302+P302+Q302+R302+S302+T302+U302+I302</f>
        <v>20</v>
      </c>
    </row>
    <row r="303" customFormat="false" ht="15" hidden="false" customHeight="false" outlineLevel="0" collapsed="false">
      <c r="A303" s="57" t="n">
        <v>75</v>
      </c>
      <c r="B303" s="42" t="s">
        <v>335</v>
      </c>
      <c r="C303" s="45" t="s">
        <v>427</v>
      </c>
      <c r="D303" s="52" t="s">
        <v>47</v>
      </c>
      <c r="E303" s="28"/>
      <c r="F303" s="28"/>
      <c r="G303" s="28" t="n">
        <v>19</v>
      </c>
      <c r="H303" s="28"/>
      <c r="I303" s="28"/>
      <c r="J303" s="28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1" t="n">
        <f aca="false">E303+F303+G303+H303+J303+K303+L303+M303+N303+O303+P303+Q303+R303+S303+T303+U303+I303</f>
        <v>19</v>
      </c>
    </row>
    <row r="304" customFormat="false" ht="15" hidden="false" customHeight="false" outlineLevel="0" collapsed="false">
      <c r="A304" s="57" t="n">
        <v>76</v>
      </c>
      <c r="B304" s="42" t="s">
        <v>335</v>
      </c>
      <c r="C304" s="45" t="s">
        <v>428</v>
      </c>
      <c r="D304" s="52" t="s">
        <v>71</v>
      </c>
      <c r="E304" s="28"/>
      <c r="F304" s="28"/>
      <c r="G304" s="28"/>
      <c r="H304" s="28"/>
      <c r="I304" s="28"/>
      <c r="J304" s="28"/>
      <c r="K304" s="29" t="n">
        <v>18</v>
      </c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1" t="n">
        <f aca="false">E304+F304+G304+H304+J304+K304+L304+M304+N304+O304+P304+Q304+R304+S304+T304+U304+I304</f>
        <v>18</v>
      </c>
    </row>
    <row r="305" customFormat="false" ht="15" hidden="false" customHeight="false" outlineLevel="0" collapsed="false">
      <c r="A305" s="57" t="n">
        <v>77</v>
      </c>
      <c r="B305" s="42" t="s">
        <v>335</v>
      </c>
      <c r="C305" s="69" t="s">
        <v>429</v>
      </c>
      <c r="D305" s="69" t="s">
        <v>128</v>
      </c>
      <c r="E305" s="28"/>
      <c r="F305" s="28"/>
      <c r="G305" s="28" t="n">
        <v>18</v>
      </c>
      <c r="H305" s="28"/>
      <c r="I305" s="28"/>
      <c r="J305" s="28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1" t="n">
        <f aca="false">E305+F305+G305+H305+J305+K305+L305+M305+N305+O305+P305+Q305+R305+S305+T305+U305+I305</f>
        <v>18</v>
      </c>
    </row>
    <row r="306" customFormat="false" ht="15" hidden="false" customHeight="false" outlineLevel="0" collapsed="false">
      <c r="A306" s="57" t="n">
        <v>78</v>
      </c>
      <c r="B306" s="42" t="s">
        <v>335</v>
      </c>
      <c r="C306" s="69" t="s">
        <v>430</v>
      </c>
      <c r="D306" s="69" t="s">
        <v>71</v>
      </c>
      <c r="E306" s="28"/>
      <c r="F306" s="28"/>
      <c r="G306" s="28"/>
      <c r="H306" s="28"/>
      <c r="I306" s="28"/>
      <c r="J306" s="28"/>
      <c r="K306" s="29" t="n">
        <v>17</v>
      </c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1" t="n">
        <f aca="false">E306+F306+G306+H306+J306+K306+L306+M306+N306+O306+P306+Q306+R306+S306+T306+U306+I306</f>
        <v>17</v>
      </c>
    </row>
    <row r="307" customFormat="false" ht="15" hidden="false" customHeight="false" outlineLevel="0" collapsed="false">
      <c r="A307" s="57" t="n">
        <v>79</v>
      </c>
      <c r="B307" s="42" t="s">
        <v>335</v>
      </c>
      <c r="C307" s="69" t="s">
        <v>431</v>
      </c>
      <c r="D307" s="69" t="s">
        <v>81</v>
      </c>
      <c r="E307" s="28"/>
      <c r="F307" s="28"/>
      <c r="G307" s="28"/>
      <c r="H307" s="28"/>
      <c r="I307" s="28"/>
      <c r="J307" s="28" t="n">
        <v>17</v>
      </c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1" t="n">
        <f aca="false">E307+F307+G307+H307+J307+K307+L307+M307+N307+O307+P307+Q307+R307+S307+T307+U307+I307</f>
        <v>17</v>
      </c>
    </row>
    <row r="308" customFormat="false" ht="15" hidden="false" customHeight="false" outlineLevel="0" collapsed="false">
      <c r="A308" s="57" t="n">
        <v>80</v>
      </c>
      <c r="B308" s="42" t="s">
        <v>335</v>
      </c>
      <c r="C308" s="69" t="s">
        <v>432</v>
      </c>
      <c r="D308" s="69" t="s">
        <v>330</v>
      </c>
      <c r="E308" s="28"/>
      <c r="F308" s="28"/>
      <c r="G308" s="28" t="n">
        <v>17</v>
      </c>
      <c r="H308" s="28"/>
      <c r="I308" s="28"/>
      <c r="J308" s="28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1" t="n">
        <f aca="false">E308+F308+G308+H308+J308+K308+L308+M308+N308+O308+P308+Q308+R308+S308+T308+U308+I308</f>
        <v>17</v>
      </c>
    </row>
    <row r="309" customFormat="false" ht="15" hidden="false" customHeight="false" outlineLevel="0" collapsed="false">
      <c r="A309" s="57" t="n">
        <v>81</v>
      </c>
      <c r="B309" s="42" t="s">
        <v>335</v>
      </c>
      <c r="C309" s="45" t="s">
        <v>433</v>
      </c>
      <c r="D309" s="52" t="s">
        <v>81</v>
      </c>
      <c r="E309" s="28"/>
      <c r="F309" s="59"/>
      <c r="G309" s="28"/>
      <c r="H309" s="28"/>
      <c r="I309" s="28"/>
      <c r="J309" s="28" t="n">
        <v>15</v>
      </c>
      <c r="K309" s="29"/>
      <c r="L309" s="29"/>
      <c r="M309" s="29"/>
      <c r="N309" s="29" t="n">
        <v>1</v>
      </c>
      <c r="O309" s="29"/>
      <c r="P309" s="29"/>
      <c r="Q309" s="29"/>
      <c r="R309" s="29"/>
      <c r="S309" s="29"/>
      <c r="T309" s="29"/>
      <c r="U309" s="29"/>
      <c r="V309" s="21" t="n">
        <f aca="false">E309+F309+G309+H309+J309+K309+L309+M309+N309+O309+P309+Q309+R309+S309+T309+U309+I309</f>
        <v>16</v>
      </c>
    </row>
    <row r="310" customFormat="false" ht="15" hidden="false" customHeight="false" outlineLevel="0" collapsed="false">
      <c r="A310" s="57" t="n">
        <v>82</v>
      </c>
      <c r="B310" s="42" t="s">
        <v>335</v>
      </c>
      <c r="C310" s="45" t="s">
        <v>434</v>
      </c>
      <c r="D310" s="52" t="s">
        <v>94</v>
      </c>
      <c r="E310" s="28"/>
      <c r="F310" s="28"/>
      <c r="G310" s="28"/>
      <c r="H310" s="28"/>
      <c r="I310" s="28"/>
      <c r="J310" s="28"/>
      <c r="K310" s="29"/>
      <c r="L310" s="29" t="n">
        <v>16</v>
      </c>
      <c r="M310" s="29"/>
      <c r="N310" s="29"/>
      <c r="O310" s="29"/>
      <c r="P310" s="29"/>
      <c r="Q310" s="29"/>
      <c r="R310" s="29"/>
      <c r="S310" s="29"/>
      <c r="T310" s="29"/>
      <c r="U310" s="29"/>
      <c r="V310" s="21" t="n">
        <f aca="false">E310+F310+G310+H310+J310+K310+L310+M310+N310+O310+P310+Q310+R310+S310+T310+U310+I310</f>
        <v>16</v>
      </c>
    </row>
    <row r="311" customFormat="false" ht="15" hidden="false" customHeight="false" outlineLevel="0" collapsed="false">
      <c r="A311" s="57" t="n">
        <v>83</v>
      </c>
      <c r="B311" s="42" t="s">
        <v>335</v>
      </c>
      <c r="C311" s="69" t="s">
        <v>435</v>
      </c>
      <c r="D311" s="69" t="s">
        <v>71</v>
      </c>
      <c r="E311" s="28"/>
      <c r="F311" s="28"/>
      <c r="G311" s="28"/>
      <c r="H311" s="28"/>
      <c r="I311" s="28"/>
      <c r="J311" s="28"/>
      <c r="K311" s="29" t="n">
        <v>16</v>
      </c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1" t="n">
        <f aca="false">E311+F311+G311+H311+J311+K311+L311+M311+N311+O311+P311+Q311+R311+S311+T311+U311+I311</f>
        <v>16</v>
      </c>
    </row>
    <row r="312" customFormat="false" ht="15" hidden="false" customHeight="false" outlineLevel="0" collapsed="false">
      <c r="A312" s="57" t="n">
        <v>84</v>
      </c>
      <c r="B312" s="42" t="s">
        <v>335</v>
      </c>
      <c r="C312" s="69" t="s">
        <v>436</v>
      </c>
      <c r="D312" s="69" t="s">
        <v>71</v>
      </c>
      <c r="E312" s="28"/>
      <c r="F312" s="28"/>
      <c r="G312" s="28"/>
      <c r="H312" s="28"/>
      <c r="I312" s="28"/>
      <c r="J312" s="28" t="n">
        <v>16</v>
      </c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1" t="n">
        <f aca="false">E312+F312+G312+H312+J312+K312+L312+M312+N312+O312+P312+Q312+R312+S312+T312+U312+I312</f>
        <v>16</v>
      </c>
    </row>
    <row r="313" customFormat="false" ht="15" hidden="false" customHeight="false" outlineLevel="0" collapsed="false">
      <c r="A313" s="57" t="n">
        <v>85</v>
      </c>
      <c r="B313" s="42" t="s">
        <v>335</v>
      </c>
      <c r="C313" s="69" t="s">
        <v>437</v>
      </c>
      <c r="D313" s="69" t="s">
        <v>438</v>
      </c>
      <c r="E313" s="28"/>
      <c r="F313" s="28"/>
      <c r="G313" s="28"/>
      <c r="H313" s="28" t="n">
        <v>16</v>
      </c>
      <c r="I313" s="28"/>
      <c r="J313" s="28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1" t="n">
        <f aca="false">E313+F313+G313+H313+J313+K313+L313+M313+N313+O313+P313+Q313+R313+S313+T313+U313+I313</f>
        <v>16</v>
      </c>
    </row>
    <row r="314" customFormat="false" ht="15" hidden="false" customHeight="false" outlineLevel="0" collapsed="false">
      <c r="A314" s="57" t="n">
        <v>86</v>
      </c>
      <c r="B314" s="42" t="s">
        <v>335</v>
      </c>
      <c r="C314" s="45" t="s">
        <v>439</v>
      </c>
      <c r="D314" s="52" t="s">
        <v>440</v>
      </c>
      <c r="E314" s="28"/>
      <c r="F314" s="59"/>
      <c r="G314" s="28" t="n">
        <v>16</v>
      </c>
      <c r="H314" s="28"/>
      <c r="I314" s="28"/>
      <c r="J314" s="28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1" t="n">
        <f aca="false">E314+F314+G314+H314+J314+K314+L314+M314+N314+O314+P314+Q314+R314+S314+T314+U314+I314</f>
        <v>16</v>
      </c>
    </row>
    <row r="315" customFormat="false" ht="15" hidden="false" customHeight="false" outlineLevel="0" collapsed="false">
      <c r="A315" s="57" t="n">
        <v>87</v>
      </c>
      <c r="B315" s="42" t="s">
        <v>335</v>
      </c>
      <c r="C315" s="45" t="s">
        <v>441</v>
      </c>
      <c r="D315" s="52" t="s">
        <v>249</v>
      </c>
      <c r="E315" s="28"/>
      <c r="F315" s="28"/>
      <c r="G315" s="28"/>
      <c r="H315" s="28"/>
      <c r="I315" s="28"/>
      <c r="J315" s="28"/>
      <c r="K315" s="29"/>
      <c r="L315" s="29"/>
      <c r="M315" s="29" t="n">
        <v>15</v>
      </c>
      <c r="N315" s="29"/>
      <c r="O315" s="29"/>
      <c r="P315" s="29"/>
      <c r="Q315" s="29"/>
      <c r="R315" s="29"/>
      <c r="S315" s="29"/>
      <c r="T315" s="29"/>
      <c r="U315" s="29"/>
      <c r="V315" s="21" t="n">
        <f aca="false">E315+F315+G315+H315+J315+K315+L315+M315+N315+O315+P315+Q315+R315+S315+T315+U315+I315</f>
        <v>15</v>
      </c>
    </row>
    <row r="316" customFormat="false" ht="15" hidden="false" customHeight="false" outlineLevel="0" collapsed="false">
      <c r="A316" s="57" t="n">
        <v>88</v>
      </c>
      <c r="B316" s="42" t="s">
        <v>335</v>
      </c>
      <c r="C316" s="45" t="s">
        <v>442</v>
      </c>
      <c r="D316" s="52" t="s">
        <v>443</v>
      </c>
      <c r="E316" s="28"/>
      <c r="F316" s="59"/>
      <c r="G316" s="28"/>
      <c r="H316" s="28"/>
      <c r="I316" s="28"/>
      <c r="J316" s="28"/>
      <c r="K316" s="29"/>
      <c r="L316" s="29" t="n">
        <v>15</v>
      </c>
      <c r="M316" s="29"/>
      <c r="N316" s="29"/>
      <c r="O316" s="29"/>
      <c r="P316" s="29"/>
      <c r="Q316" s="29"/>
      <c r="R316" s="29"/>
      <c r="S316" s="29"/>
      <c r="T316" s="29"/>
      <c r="U316" s="29"/>
      <c r="V316" s="21" t="n">
        <f aca="false">E316+F316+G316+H316+J316+K316+L316+M316+N316+O316+P316+Q316+R316+S316+T316+U316+I316</f>
        <v>15</v>
      </c>
    </row>
    <row r="317" customFormat="false" ht="15" hidden="false" customHeight="false" outlineLevel="0" collapsed="false">
      <c r="A317" s="57" t="n">
        <v>89</v>
      </c>
      <c r="B317" s="42" t="s">
        <v>335</v>
      </c>
      <c r="C317" s="45" t="s">
        <v>444</v>
      </c>
      <c r="D317" s="52" t="s">
        <v>319</v>
      </c>
      <c r="E317" s="28" t="n">
        <v>15</v>
      </c>
      <c r="F317" s="59"/>
      <c r="G317" s="28"/>
      <c r="H317" s="28"/>
      <c r="I317" s="28"/>
      <c r="J317" s="28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1" t="n">
        <f aca="false">E317+F317+G317+H317+J317+K317+L317+M317+N317+O317+P317+Q317+R317+S317+T317+U317+I317</f>
        <v>15</v>
      </c>
    </row>
    <row r="318" customFormat="false" ht="15" hidden="false" customHeight="false" outlineLevel="0" collapsed="false">
      <c r="A318" s="57" t="n">
        <v>90</v>
      </c>
      <c r="B318" s="42" t="s">
        <v>335</v>
      </c>
      <c r="C318" s="45" t="s">
        <v>445</v>
      </c>
      <c r="D318" s="52" t="s">
        <v>263</v>
      </c>
      <c r="E318" s="28"/>
      <c r="F318" s="28"/>
      <c r="G318" s="28"/>
      <c r="H318" s="28"/>
      <c r="I318" s="28"/>
      <c r="J318" s="28"/>
      <c r="K318" s="29"/>
      <c r="L318" s="29"/>
      <c r="M318" s="29" t="n">
        <v>4</v>
      </c>
      <c r="N318" s="29" t="n">
        <v>10</v>
      </c>
      <c r="O318" s="29"/>
      <c r="P318" s="29"/>
      <c r="Q318" s="29"/>
      <c r="R318" s="29"/>
      <c r="S318" s="29"/>
      <c r="T318" s="29"/>
      <c r="U318" s="29"/>
      <c r="V318" s="21" t="n">
        <f aca="false">E318+F318+G318+H318+J318+K318+L318+M318+N318+O318+P318+Q318+R318+S318+T318+U318+I318</f>
        <v>14</v>
      </c>
    </row>
    <row r="319" customFormat="false" ht="15" hidden="false" customHeight="false" outlineLevel="0" collapsed="false">
      <c r="A319" s="57" t="n">
        <v>91</v>
      </c>
      <c r="B319" s="42" t="s">
        <v>335</v>
      </c>
      <c r="C319" s="45" t="s">
        <v>446</v>
      </c>
      <c r="D319" s="45" t="s">
        <v>135</v>
      </c>
      <c r="E319" s="28"/>
      <c r="F319" s="28" t="n">
        <v>1</v>
      </c>
      <c r="G319" s="28"/>
      <c r="H319" s="28" t="n">
        <v>13</v>
      </c>
      <c r="I319" s="28"/>
      <c r="J319" s="28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1" t="n">
        <f aca="false">E319+F319+G319+H319+J319+K319+L319+M319+N319+O319+P319+Q319+R319+S319+T319+U319+I319</f>
        <v>14</v>
      </c>
    </row>
    <row r="320" customFormat="false" ht="15" hidden="false" customHeight="false" outlineLevel="0" collapsed="false">
      <c r="A320" s="57" t="n">
        <v>92</v>
      </c>
      <c r="B320" s="42" t="s">
        <v>335</v>
      </c>
      <c r="C320" s="45" t="s">
        <v>447</v>
      </c>
      <c r="D320" s="52" t="s">
        <v>199</v>
      </c>
      <c r="E320" s="28"/>
      <c r="F320" s="59" t="n">
        <v>14</v>
      </c>
      <c r="G320" s="28"/>
      <c r="H320" s="28"/>
      <c r="I320" s="28"/>
      <c r="J320" s="28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1" t="n">
        <f aca="false">E320+F320+G320+H320+J320+K320+L320+M320+N320+O320+P320+Q320+R320+S320+T320+U320+I320</f>
        <v>14</v>
      </c>
    </row>
    <row r="321" customFormat="false" ht="15" hidden="false" customHeight="false" outlineLevel="0" collapsed="false">
      <c r="A321" s="57" t="n">
        <v>93</v>
      </c>
      <c r="B321" s="42" t="s">
        <v>335</v>
      </c>
      <c r="C321" s="45" t="s">
        <v>448</v>
      </c>
      <c r="D321" s="52" t="s">
        <v>73</v>
      </c>
      <c r="E321" s="28"/>
      <c r="F321" s="59"/>
      <c r="G321" s="28" t="n">
        <v>14</v>
      </c>
      <c r="H321" s="28"/>
      <c r="I321" s="28"/>
      <c r="J321" s="28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1" t="n">
        <f aca="false">E321+F321+G321+H321+J321+K321+L321+M321+N321+O321+P321+Q321+R321+S321+T321+U321+I321</f>
        <v>14</v>
      </c>
    </row>
    <row r="322" customFormat="false" ht="15" hidden="false" customHeight="false" outlineLevel="0" collapsed="false">
      <c r="A322" s="57" t="n">
        <v>94</v>
      </c>
      <c r="B322" s="42" t="s">
        <v>335</v>
      </c>
      <c r="C322" s="45" t="s">
        <v>449</v>
      </c>
      <c r="D322" s="52" t="s">
        <v>94</v>
      </c>
      <c r="E322" s="28" t="n">
        <v>14</v>
      </c>
      <c r="F322" s="59"/>
      <c r="G322" s="28"/>
      <c r="H322" s="28"/>
      <c r="I322" s="28"/>
      <c r="J322" s="28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1" t="n">
        <f aca="false">E322+F322+G322+H322+J322+K322+L322+M322+N322+O322+P322+Q322+R322+S322+T322+U322+I322</f>
        <v>14</v>
      </c>
    </row>
    <row r="323" customFormat="false" ht="15" hidden="false" customHeight="false" outlineLevel="0" collapsed="false">
      <c r="A323" s="57" t="n">
        <v>95</v>
      </c>
      <c r="B323" s="42" t="s">
        <v>335</v>
      </c>
      <c r="C323" s="45" t="s">
        <v>450</v>
      </c>
      <c r="D323" s="52" t="s">
        <v>96</v>
      </c>
      <c r="E323" s="28"/>
      <c r="F323" s="28" t="n">
        <v>6</v>
      </c>
      <c r="G323" s="28"/>
      <c r="H323" s="28"/>
      <c r="I323" s="28"/>
      <c r="J323" s="28"/>
      <c r="K323" s="29"/>
      <c r="L323" s="29"/>
      <c r="M323" s="29"/>
      <c r="N323" s="29" t="n">
        <v>7</v>
      </c>
      <c r="O323" s="29"/>
      <c r="P323" s="29"/>
      <c r="Q323" s="29"/>
      <c r="R323" s="29"/>
      <c r="S323" s="29"/>
      <c r="T323" s="29"/>
      <c r="U323" s="29"/>
      <c r="V323" s="21" t="n">
        <f aca="false">E323+F323+G323+H323+J323+K323+L323+M323+N323+O323+P323+Q323+R323+S323+T323+U323+I323</f>
        <v>13</v>
      </c>
    </row>
    <row r="324" customFormat="false" ht="15" hidden="false" customHeight="false" outlineLevel="0" collapsed="false">
      <c r="A324" s="57" t="n">
        <v>96</v>
      </c>
      <c r="B324" s="42" t="s">
        <v>335</v>
      </c>
      <c r="C324" s="45" t="s">
        <v>451</v>
      </c>
      <c r="D324" s="52" t="s">
        <v>128</v>
      </c>
      <c r="E324" s="28"/>
      <c r="F324" s="59"/>
      <c r="G324" s="28" t="n">
        <v>13</v>
      </c>
      <c r="H324" s="28"/>
      <c r="I324" s="28"/>
      <c r="J324" s="28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1" t="n">
        <f aca="false">E324+F324+G324+H324+J324+K324+L324+M324+N324+O324+P324+Q324+R324+S324+T324+U324+I324</f>
        <v>13</v>
      </c>
    </row>
    <row r="325" customFormat="false" ht="15" hidden="false" customHeight="false" outlineLevel="0" collapsed="false">
      <c r="A325" s="57" t="n">
        <v>97</v>
      </c>
      <c r="B325" s="42" t="s">
        <v>335</v>
      </c>
      <c r="C325" s="45" t="s">
        <v>452</v>
      </c>
      <c r="D325" s="52" t="s">
        <v>453</v>
      </c>
      <c r="E325" s="28"/>
      <c r="F325" s="59"/>
      <c r="G325" s="28"/>
      <c r="H325" s="28"/>
      <c r="I325" s="28"/>
      <c r="J325" s="28"/>
      <c r="K325" s="29" t="n">
        <v>13</v>
      </c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1" t="n">
        <f aca="false">E325+F325+G325+H325+J325+K325+L325+M325+N325+O325+P325+Q325+R325+S325+T325+U325+I325</f>
        <v>13</v>
      </c>
    </row>
    <row r="326" customFormat="false" ht="15" hidden="false" customHeight="false" outlineLevel="0" collapsed="false">
      <c r="A326" s="57" t="n">
        <v>98</v>
      </c>
      <c r="B326" s="42" t="s">
        <v>335</v>
      </c>
      <c r="C326" s="45" t="s">
        <v>454</v>
      </c>
      <c r="D326" s="52" t="s">
        <v>146</v>
      </c>
      <c r="E326" s="28"/>
      <c r="F326" s="59" t="n">
        <v>12</v>
      </c>
      <c r="G326" s="28"/>
      <c r="H326" s="28"/>
      <c r="I326" s="28"/>
      <c r="J326" s="28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1" t="n">
        <f aca="false">E326+F326+G326+H326+J326+K326+L326+M326+N326+O326+P326+Q326+R326+S326+T326+U326+I326</f>
        <v>12</v>
      </c>
    </row>
    <row r="327" customFormat="false" ht="15" hidden="false" customHeight="false" outlineLevel="0" collapsed="false">
      <c r="A327" s="57" t="n">
        <v>99</v>
      </c>
      <c r="B327" s="42" t="s">
        <v>335</v>
      </c>
      <c r="C327" s="45" t="s">
        <v>455</v>
      </c>
      <c r="D327" s="52" t="s">
        <v>81</v>
      </c>
      <c r="E327" s="28"/>
      <c r="F327" s="59"/>
      <c r="G327" s="28"/>
      <c r="H327" s="28"/>
      <c r="I327" s="28"/>
      <c r="J327" s="28"/>
      <c r="K327" s="29"/>
      <c r="L327" s="29"/>
      <c r="M327" s="29"/>
      <c r="N327" s="29" t="n">
        <v>12</v>
      </c>
      <c r="O327" s="29"/>
      <c r="P327" s="29"/>
      <c r="Q327" s="29"/>
      <c r="R327" s="29"/>
      <c r="S327" s="29"/>
      <c r="T327" s="29"/>
      <c r="U327" s="29"/>
      <c r="V327" s="21" t="n">
        <f aca="false">E327+F327+G327+H327+J327+K327+L327+M327+N327+O327+P327+Q327+R327+S327+T327+U327+I327</f>
        <v>12</v>
      </c>
    </row>
    <row r="328" customFormat="false" ht="15" hidden="false" customHeight="false" outlineLevel="0" collapsed="false">
      <c r="A328" s="57" t="n">
        <v>100</v>
      </c>
      <c r="B328" s="42" t="s">
        <v>335</v>
      </c>
      <c r="C328" s="45" t="s">
        <v>456</v>
      </c>
      <c r="D328" s="45" t="s">
        <v>457</v>
      </c>
      <c r="E328" s="28"/>
      <c r="F328" s="28" t="n">
        <v>1</v>
      </c>
      <c r="G328" s="28"/>
      <c r="H328" s="28" t="n">
        <v>11</v>
      </c>
      <c r="I328" s="28"/>
      <c r="J328" s="28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1" t="n">
        <f aca="false">E328+F328+G328+H328+J328+K328+L328+M328+N328+O328+P328+Q328+R328+S328+T328+U328+I328</f>
        <v>12</v>
      </c>
    </row>
    <row r="329" customFormat="false" ht="15" hidden="false" customHeight="false" outlineLevel="0" collapsed="false">
      <c r="A329" s="57" t="n">
        <v>101</v>
      </c>
      <c r="B329" s="42" t="s">
        <v>335</v>
      </c>
      <c r="C329" s="45" t="s">
        <v>458</v>
      </c>
      <c r="D329" s="52" t="s">
        <v>57</v>
      </c>
      <c r="E329" s="28"/>
      <c r="F329" s="59"/>
      <c r="G329" s="28"/>
      <c r="H329" s="28"/>
      <c r="I329" s="28"/>
      <c r="J329" s="28"/>
      <c r="K329" s="29" t="n">
        <v>11</v>
      </c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1" t="n">
        <f aca="false">E329+F329+G329+H329+J329+K329+L329+M329+N329+O329+P329+Q329+R329+S329+T329+U329+I329</f>
        <v>11</v>
      </c>
    </row>
    <row r="330" customFormat="false" ht="15" hidden="false" customHeight="false" outlineLevel="0" collapsed="false">
      <c r="A330" s="57" t="n">
        <v>102</v>
      </c>
      <c r="B330" s="42" t="s">
        <v>335</v>
      </c>
      <c r="C330" s="45" t="s">
        <v>459</v>
      </c>
      <c r="D330" s="52" t="s">
        <v>128</v>
      </c>
      <c r="E330" s="28"/>
      <c r="F330" s="59"/>
      <c r="G330" s="28" t="n">
        <v>11</v>
      </c>
      <c r="H330" s="28"/>
      <c r="I330" s="28"/>
      <c r="J330" s="28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1" t="n">
        <f aca="false">E330+F330+G330+H330+J330+K330+L330+M330+N330+O330+P330+Q330+R330+S330+T330+U330+I330</f>
        <v>11</v>
      </c>
    </row>
    <row r="331" customFormat="false" ht="15" hidden="false" customHeight="false" outlineLevel="0" collapsed="false">
      <c r="A331" s="57" t="n">
        <v>103</v>
      </c>
      <c r="B331" s="42" t="s">
        <v>335</v>
      </c>
      <c r="C331" s="45" t="s">
        <v>460</v>
      </c>
      <c r="D331" s="52" t="s">
        <v>65</v>
      </c>
      <c r="E331" s="28" t="n">
        <v>11</v>
      </c>
      <c r="F331" s="59"/>
      <c r="G331" s="28"/>
      <c r="H331" s="28"/>
      <c r="I331" s="28"/>
      <c r="J331" s="28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1" t="n">
        <f aca="false">E331+F331+G331+H331+J331+K331+L331+M331+N331+O331+P331+Q331+R331+S331+T331+U331+I331</f>
        <v>11</v>
      </c>
    </row>
    <row r="332" customFormat="false" ht="15" hidden="false" customHeight="false" outlineLevel="0" collapsed="false">
      <c r="A332" s="57" t="n">
        <v>104</v>
      </c>
      <c r="B332" s="42" t="s">
        <v>335</v>
      </c>
      <c r="C332" s="45" t="s">
        <v>461</v>
      </c>
      <c r="D332" s="52" t="s">
        <v>57</v>
      </c>
      <c r="E332" s="28"/>
      <c r="F332" s="59"/>
      <c r="G332" s="28"/>
      <c r="H332" s="28"/>
      <c r="I332" s="28"/>
      <c r="J332" s="28"/>
      <c r="K332" s="29" t="n">
        <v>8</v>
      </c>
      <c r="L332" s="29"/>
      <c r="M332" s="29" t="n">
        <v>1</v>
      </c>
      <c r="N332" s="29" t="n">
        <v>1</v>
      </c>
      <c r="O332" s="29"/>
      <c r="P332" s="29"/>
      <c r="Q332" s="29"/>
      <c r="R332" s="29"/>
      <c r="S332" s="29"/>
      <c r="T332" s="29"/>
      <c r="U332" s="29"/>
      <c r="V332" s="21" t="n">
        <f aca="false">E332+F332+G332+H332+J332+K332+L332+M332+N332+O332+P332+Q332+R332+S332+T332+U332+I332</f>
        <v>10</v>
      </c>
    </row>
    <row r="333" customFormat="false" ht="15" hidden="false" customHeight="false" outlineLevel="0" collapsed="false">
      <c r="A333" s="57" t="n">
        <v>105</v>
      </c>
      <c r="B333" s="42" t="s">
        <v>335</v>
      </c>
      <c r="C333" s="45" t="s">
        <v>462</v>
      </c>
      <c r="D333" s="52" t="s">
        <v>209</v>
      </c>
      <c r="E333" s="28"/>
      <c r="F333" s="59"/>
      <c r="G333" s="28"/>
      <c r="H333" s="28"/>
      <c r="I333" s="28"/>
      <c r="J333" s="28"/>
      <c r="K333" s="29"/>
      <c r="L333" s="29"/>
      <c r="M333" s="29" t="n">
        <v>10</v>
      </c>
      <c r="N333" s="29"/>
      <c r="O333" s="29"/>
      <c r="P333" s="29"/>
      <c r="Q333" s="29"/>
      <c r="R333" s="29"/>
      <c r="S333" s="29"/>
      <c r="T333" s="29"/>
      <c r="U333" s="29"/>
      <c r="V333" s="21" t="n">
        <f aca="false">E333+F333+G333+H333+J333+K333+L333+M333+N333+O333+P333+Q333+R333+S333+T333+U333+I333</f>
        <v>10</v>
      </c>
    </row>
    <row r="334" customFormat="false" ht="15" hidden="false" customHeight="false" outlineLevel="0" collapsed="false">
      <c r="A334" s="57" t="n">
        <v>106</v>
      </c>
      <c r="B334" s="42" t="s">
        <v>335</v>
      </c>
      <c r="C334" s="45" t="s">
        <v>463</v>
      </c>
      <c r="D334" s="52" t="s">
        <v>57</v>
      </c>
      <c r="E334" s="28"/>
      <c r="F334" s="59"/>
      <c r="G334" s="28"/>
      <c r="H334" s="28"/>
      <c r="I334" s="28"/>
      <c r="J334" s="28"/>
      <c r="K334" s="29" t="n">
        <v>10</v>
      </c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1" t="n">
        <f aca="false">E334+F334+G334+H334+J334+K334+L334+M334+N334+O334+P334+Q334+R334+S334+T334+U334+I334</f>
        <v>10</v>
      </c>
    </row>
    <row r="335" customFormat="false" ht="15" hidden="false" customHeight="false" outlineLevel="0" collapsed="false">
      <c r="A335" s="57" t="n">
        <v>107</v>
      </c>
      <c r="B335" s="42" t="s">
        <v>335</v>
      </c>
      <c r="C335" s="45" t="s">
        <v>464</v>
      </c>
      <c r="D335" s="52" t="s">
        <v>30</v>
      </c>
      <c r="E335" s="28"/>
      <c r="F335" s="59"/>
      <c r="G335" s="28"/>
      <c r="H335" s="28" t="n">
        <v>10</v>
      </c>
      <c r="I335" s="28"/>
      <c r="J335" s="28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1" t="n">
        <f aca="false">E335+F335+G335+H335+J335+K335+L335+M335+N335+O335+P335+Q335+R335+S335+T335+U335+I335</f>
        <v>10</v>
      </c>
    </row>
    <row r="336" customFormat="false" ht="15" hidden="false" customHeight="false" outlineLevel="0" collapsed="false">
      <c r="A336" s="57" t="n">
        <v>108</v>
      </c>
      <c r="B336" s="42" t="s">
        <v>335</v>
      </c>
      <c r="C336" s="45" t="s">
        <v>465</v>
      </c>
      <c r="D336" s="52" t="s">
        <v>466</v>
      </c>
      <c r="E336" s="28"/>
      <c r="F336" s="59"/>
      <c r="G336" s="28" t="n">
        <v>10</v>
      </c>
      <c r="H336" s="28"/>
      <c r="I336" s="28"/>
      <c r="J336" s="28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1" t="n">
        <f aca="false">E336+F336+G336+H336+J336+K336+L336+M336+N336+O336+P336+Q336+R336+S336+T336+U336+I336</f>
        <v>10</v>
      </c>
    </row>
    <row r="337" customFormat="false" ht="15" hidden="false" customHeight="false" outlineLevel="0" collapsed="false">
      <c r="A337" s="57" t="n">
        <v>109</v>
      </c>
      <c r="B337" s="42" t="s">
        <v>335</v>
      </c>
      <c r="C337" s="45" t="s">
        <v>467</v>
      </c>
      <c r="D337" s="52" t="s">
        <v>468</v>
      </c>
      <c r="E337" s="28"/>
      <c r="F337" s="59"/>
      <c r="G337" s="28"/>
      <c r="H337" s="28"/>
      <c r="I337" s="28"/>
      <c r="J337" s="28"/>
      <c r="K337" s="29"/>
      <c r="L337" s="29" t="n">
        <v>9</v>
      </c>
      <c r="M337" s="29"/>
      <c r="N337" s="29"/>
      <c r="O337" s="29"/>
      <c r="P337" s="29"/>
      <c r="Q337" s="29"/>
      <c r="R337" s="29"/>
      <c r="S337" s="29"/>
      <c r="T337" s="29"/>
      <c r="U337" s="29"/>
      <c r="V337" s="21" t="n">
        <f aca="false">E337+F337+G337+H337+J337+K337+L337+M337+N337+O337+P337+Q337+R337+S337+T337+U337+I337</f>
        <v>9</v>
      </c>
    </row>
    <row r="338" customFormat="false" ht="15" hidden="false" customHeight="false" outlineLevel="0" collapsed="false">
      <c r="A338" s="57" t="n">
        <v>110</v>
      </c>
      <c r="B338" s="42" t="s">
        <v>335</v>
      </c>
      <c r="C338" s="45" t="s">
        <v>469</v>
      </c>
      <c r="D338" s="52" t="s">
        <v>57</v>
      </c>
      <c r="E338" s="28"/>
      <c r="F338" s="59"/>
      <c r="G338" s="28"/>
      <c r="H338" s="28"/>
      <c r="I338" s="28"/>
      <c r="J338" s="28"/>
      <c r="K338" s="29" t="n">
        <v>9</v>
      </c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1" t="n">
        <f aca="false">E338+F338+G338+H338+J338+K338+L338+M338+N338+O338+P338+Q338+R338+S338+T338+U338+I338</f>
        <v>9</v>
      </c>
    </row>
    <row r="339" customFormat="false" ht="15" hidden="false" customHeight="false" outlineLevel="0" collapsed="false">
      <c r="A339" s="57" t="n">
        <v>111</v>
      </c>
      <c r="B339" s="42" t="s">
        <v>335</v>
      </c>
      <c r="C339" s="45" t="s">
        <v>470</v>
      </c>
      <c r="D339" s="66" t="s">
        <v>471</v>
      </c>
      <c r="E339" s="28" t="n">
        <v>8</v>
      </c>
      <c r="F339" s="28" t="n">
        <v>1</v>
      </c>
      <c r="G339" s="28"/>
      <c r="H339" s="28"/>
      <c r="I339" s="28"/>
      <c r="J339" s="28"/>
      <c r="K339" s="29"/>
      <c r="L339" s="29"/>
      <c r="M339" s="29"/>
      <c r="N339" s="29"/>
      <c r="O339" s="29" t="n">
        <v>24</v>
      </c>
      <c r="P339" s="29"/>
      <c r="Q339" s="29"/>
      <c r="R339" s="29"/>
      <c r="S339" s="29"/>
      <c r="T339" s="29"/>
      <c r="U339" s="29"/>
      <c r="V339" s="21" t="n">
        <f aca="false">E339+F339+G339+H339+J339+K339+L339+M339+N339+O339+P339+Q339+R339+S339+T339+U339+I339</f>
        <v>33</v>
      </c>
    </row>
    <row r="340" customFormat="false" ht="15" hidden="false" customHeight="false" outlineLevel="0" collapsed="false">
      <c r="A340" s="57" t="n">
        <v>112</v>
      </c>
      <c r="B340" s="42" t="s">
        <v>335</v>
      </c>
      <c r="C340" s="45" t="s">
        <v>472</v>
      </c>
      <c r="D340" s="52" t="s">
        <v>86</v>
      </c>
      <c r="E340" s="28"/>
      <c r="F340" s="28"/>
      <c r="G340" s="28"/>
      <c r="H340" s="28" t="n">
        <v>9</v>
      </c>
      <c r="I340" s="28"/>
      <c r="J340" s="28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1" t="n">
        <f aca="false">E340+F340+G340+H340+J340+K340+L340+M340+N340+O340+P340+Q340+R340+S340+T340+U340+I340</f>
        <v>9</v>
      </c>
    </row>
    <row r="341" customFormat="false" ht="15" hidden="false" customHeight="false" outlineLevel="0" collapsed="false">
      <c r="A341" s="57" t="n">
        <v>113</v>
      </c>
      <c r="B341" s="42" t="s">
        <v>335</v>
      </c>
      <c r="C341" s="45" t="s">
        <v>473</v>
      </c>
      <c r="D341" s="52" t="s">
        <v>249</v>
      </c>
      <c r="E341" s="28"/>
      <c r="F341" s="59" t="n">
        <v>9</v>
      </c>
      <c r="G341" s="28"/>
      <c r="H341" s="28"/>
      <c r="I341" s="28"/>
      <c r="J341" s="28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1" t="n">
        <f aca="false">E341+F341+G341+H341+J341+K341+L341+M341+N341+O341+P341+Q341+R341+S341+T341+U341+I341</f>
        <v>9</v>
      </c>
    </row>
    <row r="342" customFormat="false" ht="15" hidden="false" customHeight="false" outlineLevel="0" collapsed="false">
      <c r="A342" s="57" t="n">
        <v>114</v>
      </c>
      <c r="B342" s="42" t="s">
        <v>335</v>
      </c>
      <c r="C342" s="45" t="s">
        <v>474</v>
      </c>
      <c r="D342" s="52" t="s">
        <v>128</v>
      </c>
      <c r="E342" s="28"/>
      <c r="F342" s="59"/>
      <c r="G342" s="28" t="n">
        <v>9</v>
      </c>
      <c r="H342" s="28"/>
      <c r="I342" s="28"/>
      <c r="J342" s="28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1" t="n">
        <f aca="false">E342+F342+G342+H342+J342+K342+L342+M342+N342+O342+P342+Q342+R342+S342+T342+U342+I342</f>
        <v>9</v>
      </c>
    </row>
    <row r="343" customFormat="false" ht="15" hidden="false" customHeight="false" outlineLevel="0" collapsed="false">
      <c r="A343" s="57" t="n">
        <v>115</v>
      </c>
      <c r="B343" s="42" t="s">
        <v>335</v>
      </c>
      <c r="C343" s="45" t="s">
        <v>475</v>
      </c>
      <c r="D343" s="45" t="s">
        <v>81</v>
      </c>
      <c r="E343" s="28"/>
      <c r="F343" s="28"/>
      <c r="G343" s="28"/>
      <c r="H343" s="28"/>
      <c r="I343" s="28"/>
      <c r="J343" s="28"/>
      <c r="K343" s="29"/>
      <c r="L343" s="29"/>
      <c r="M343" s="29"/>
      <c r="N343" s="29" t="n">
        <v>8</v>
      </c>
      <c r="O343" s="29"/>
      <c r="P343" s="29"/>
      <c r="Q343" s="29"/>
      <c r="R343" s="29"/>
      <c r="S343" s="29"/>
      <c r="T343" s="29"/>
      <c r="U343" s="29"/>
      <c r="V343" s="21" t="n">
        <f aca="false">E343+F343+G343+H343+J343+K343+L343+M343+N343+O343+P343+Q343+R343+S343+T343+U343+I343</f>
        <v>8</v>
      </c>
    </row>
    <row r="344" customFormat="false" ht="15" hidden="false" customHeight="false" outlineLevel="0" collapsed="false">
      <c r="A344" s="57" t="n">
        <v>116</v>
      </c>
      <c r="B344" s="42" t="s">
        <v>335</v>
      </c>
      <c r="C344" s="45" t="s">
        <v>476</v>
      </c>
      <c r="D344" s="52" t="s">
        <v>477</v>
      </c>
      <c r="E344" s="28"/>
      <c r="F344" s="59" t="n">
        <v>8</v>
      </c>
      <c r="G344" s="28"/>
      <c r="H344" s="28"/>
      <c r="I344" s="28"/>
      <c r="J344" s="28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1" t="n">
        <f aca="false">E344+F344+G344+H344+J344+K344+L344+M344+N344+O344+P344+Q344+R344+S344+T344+U344+I344</f>
        <v>8</v>
      </c>
    </row>
    <row r="345" customFormat="false" ht="15" hidden="false" customHeight="false" outlineLevel="0" collapsed="false">
      <c r="A345" s="57" t="n">
        <v>117</v>
      </c>
      <c r="B345" s="42" t="s">
        <v>335</v>
      </c>
      <c r="C345" s="45" t="s">
        <v>478</v>
      </c>
      <c r="D345" s="52" t="s">
        <v>94</v>
      </c>
      <c r="E345" s="28"/>
      <c r="F345" s="28" t="n">
        <v>7</v>
      </c>
      <c r="G345" s="28"/>
      <c r="H345" s="28"/>
      <c r="I345" s="28"/>
      <c r="J345" s="28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1" t="n">
        <f aca="false">E345+F345+G345+H345+J345+K345+L345+M345+N345+O345+P345+Q345+R345+S345+T345+U345+I345</f>
        <v>7</v>
      </c>
    </row>
    <row r="346" customFormat="false" ht="15" hidden="false" customHeight="false" outlineLevel="0" collapsed="false">
      <c r="A346" s="57" t="n">
        <v>118</v>
      </c>
      <c r="B346" s="42" t="s">
        <v>335</v>
      </c>
      <c r="C346" s="45" t="s">
        <v>479</v>
      </c>
      <c r="D346" s="52" t="s">
        <v>330</v>
      </c>
      <c r="E346" s="28"/>
      <c r="F346" s="28"/>
      <c r="G346" s="28" t="n">
        <v>7</v>
      </c>
      <c r="H346" s="28"/>
      <c r="I346" s="28"/>
      <c r="J346" s="28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1" t="n">
        <f aca="false">E346+F346+G346+H346+J346+K346+L346+M346+N346+O346+P346+Q346+R346+S346+T346+U346+I346</f>
        <v>7</v>
      </c>
    </row>
    <row r="347" customFormat="false" ht="15" hidden="false" customHeight="false" outlineLevel="0" collapsed="false">
      <c r="A347" s="57" t="n">
        <v>119</v>
      </c>
      <c r="B347" s="42" t="s">
        <v>335</v>
      </c>
      <c r="C347" s="45" t="s">
        <v>480</v>
      </c>
      <c r="D347" s="52" t="s">
        <v>416</v>
      </c>
      <c r="E347" s="28" t="n">
        <v>5</v>
      </c>
      <c r="F347" s="28"/>
      <c r="G347" s="28"/>
      <c r="H347" s="28"/>
      <c r="I347" s="28"/>
      <c r="J347" s="28"/>
      <c r="K347" s="29"/>
      <c r="L347" s="29"/>
      <c r="M347" s="29" t="n">
        <v>1</v>
      </c>
      <c r="N347" s="29" t="n">
        <v>1</v>
      </c>
      <c r="O347" s="29"/>
      <c r="P347" s="29"/>
      <c r="Q347" s="29"/>
      <c r="R347" s="29"/>
      <c r="S347" s="29"/>
      <c r="T347" s="29"/>
      <c r="U347" s="29"/>
      <c r="V347" s="21" t="n">
        <f aca="false">E347+F347+G347+H347+J347+K347+L347+M347+N347+O347+P347+Q347+R347+S347+T347+U347+I347</f>
        <v>7</v>
      </c>
    </row>
    <row r="348" customFormat="false" ht="15" hidden="false" customHeight="false" outlineLevel="0" collapsed="false">
      <c r="A348" s="57" t="n">
        <v>120</v>
      </c>
      <c r="B348" s="42" t="s">
        <v>335</v>
      </c>
      <c r="C348" s="45" t="s">
        <v>481</v>
      </c>
      <c r="D348" s="45" t="s">
        <v>94</v>
      </c>
      <c r="E348" s="28"/>
      <c r="F348" s="28" t="n">
        <v>1</v>
      </c>
      <c r="G348" s="28"/>
      <c r="H348" s="28"/>
      <c r="I348" s="28"/>
      <c r="J348" s="28"/>
      <c r="K348" s="29"/>
      <c r="L348" s="29"/>
      <c r="M348" s="29"/>
      <c r="N348" s="29" t="n">
        <v>5</v>
      </c>
      <c r="O348" s="29"/>
      <c r="P348" s="29"/>
      <c r="Q348" s="29"/>
      <c r="R348" s="29"/>
      <c r="S348" s="29"/>
      <c r="T348" s="29"/>
      <c r="U348" s="29"/>
      <c r="V348" s="21" t="n">
        <f aca="false">E348+F348+G348+H348+J348+K348+L348+M348+N348+O348+P348+Q348+R348+S348+T348+U348+I348</f>
        <v>6</v>
      </c>
    </row>
    <row r="349" customFormat="false" ht="15" hidden="false" customHeight="false" outlineLevel="0" collapsed="false">
      <c r="A349" s="57" t="n">
        <v>121</v>
      </c>
      <c r="B349" s="42" t="s">
        <v>335</v>
      </c>
      <c r="C349" s="45" t="s">
        <v>482</v>
      </c>
      <c r="D349" s="52" t="s">
        <v>94</v>
      </c>
      <c r="E349" s="28"/>
      <c r="F349" s="59"/>
      <c r="G349" s="28"/>
      <c r="H349" s="28"/>
      <c r="I349" s="28"/>
      <c r="J349" s="28"/>
      <c r="K349" s="29"/>
      <c r="L349" s="29"/>
      <c r="M349" s="29" t="n">
        <v>6</v>
      </c>
      <c r="N349" s="29"/>
      <c r="O349" s="29"/>
      <c r="P349" s="29"/>
      <c r="Q349" s="29"/>
      <c r="R349" s="29"/>
      <c r="S349" s="29"/>
      <c r="T349" s="29"/>
      <c r="U349" s="29"/>
      <c r="V349" s="21" t="n">
        <f aca="false">E349+F349+G349+H349+J349+K349+L349+M349+N349+O349+P349+Q349+R349+S349+T349+U349+I349</f>
        <v>6</v>
      </c>
    </row>
    <row r="350" customFormat="false" ht="15" hidden="false" customHeight="false" outlineLevel="0" collapsed="false">
      <c r="A350" s="57" t="n">
        <v>122</v>
      </c>
      <c r="B350" s="42" t="s">
        <v>335</v>
      </c>
      <c r="C350" s="45" t="s">
        <v>483</v>
      </c>
      <c r="D350" s="45" t="s">
        <v>94</v>
      </c>
      <c r="E350" s="28"/>
      <c r="F350" s="28" t="n">
        <v>1</v>
      </c>
      <c r="G350" s="28"/>
      <c r="H350" s="28"/>
      <c r="I350" s="28"/>
      <c r="J350" s="28"/>
      <c r="K350" s="29"/>
      <c r="L350" s="29"/>
      <c r="M350" s="29"/>
      <c r="N350" s="29" t="n">
        <v>4</v>
      </c>
      <c r="O350" s="29"/>
      <c r="P350" s="29"/>
      <c r="Q350" s="29"/>
      <c r="R350" s="29"/>
      <c r="S350" s="29"/>
      <c r="T350" s="29"/>
      <c r="U350" s="29"/>
      <c r="V350" s="21" t="n">
        <f aca="false">E350+F350+G350+H350+J350+K350+L350+M350+N350+O350+P350+Q350+R350+S350+T350+U350+I350</f>
        <v>5</v>
      </c>
    </row>
    <row r="351" customFormat="false" ht="15" hidden="false" customHeight="false" outlineLevel="0" collapsed="false">
      <c r="A351" s="57" t="n">
        <v>123</v>
      </c>
      <c r="B351" s="42" t="s">
        <v>335</v>
      </c>
      <c r="C351" s="45" t="s">
        <v>484</v>
      </c>
      <c r="D351" s="52" t="s">
        <v>485</v>
      </c>
      <c r="E351" s="28"/>
      <c r="F351" s="28"/>
      <c r="G351" s="28"/>
      <c r="H351" s="28"/>
      <c r="I351" s="28"/>
      <c r="J351" s="28"/>
      <c r="K351" s="29"/>
      <c r="L351" s="29"/>
      <c r="M351" s="29" t="n">
        <v>5</v>
      </c>
      <c r="N351" s="29"/>
      <c r="O351" s="29"/>
      <c r="P351" s="29"/>
      <c r="Q351" s="29"/>
      <c r="R351" s="29"/>
      <c r="S351" s="29"/>
      <c r="T351" s="29"/>
      <c r="U351" s="29"/>
      <c r="V351" s="21" t="n">
        <f aca="false">E351+F351+G351+H351+J351+K351+L351+M351+N351+O351+P351+Q351+R351+S351+T351+U351+I351</f>
        <v>5</v>
      </c>
    </row>
    <row r="352" customFormat="false" ht="15" hidden="false" customHeight="false" outlineLevel="0" collapsed="false">
      <c r="A352" s="57" t="n">
        <v>124</v>
      </c>
      <c r="B352" s="42" t="s">
        <v>335</v>
      </c>
      <c r="C352" s="45" t="s">
        <v>486</v>
      </c>
      <c r="D352" s="52" t="s">
        <v>94</v>
      </c>
      <c r="E352" s="28"/>
      <c r="F352" s="28" t="n">
        <v>5</v>
      </c>
      <c r="G352" s="28"/>
      <c r="H352" s="28"/>
      <c r="I352" s="28"/>
      <c r="J352" s="28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1" t="n">
        <f aca="false">E352+F352+G352+H352+J352+K352+L352+M352+N352+O352+P352+Q352+R352+S352+T352+U352+I352</f>
        <v>5</v>
      </c>
    </row>
    <row r="353" customFormat="false" ht="15" hidden="false" customHeight="false" outlineLevel="0" collapsed="false">
      <c r="A353" s="57" t="n">
        <v>125</v>
      </c>
      <c r="B353" s="42" t="s">
        <v>335</v>
      </c>
      <c r="C353" s="45" t="s">
        <v>487</v>
      </c>
      <c r="D353" s="52" t="s">
        <v>123</v>
      </c>
      <c r="E353" s="28"/>
      <c r="F353" s="28"/>
      <c r="G353" s="28"/>
      <c r="H353" s="28"/>
      <c r="I353" s="28"/>
      <c r="J353" s="28"/>
      <c r="K353" s="29"/>
      <c r="L353" s="29"/>
      <c r="M353" s="29"/>
      <c r="N353" s="29" t="n">
        <v>3</v>
      </c>
      <c r="O353" s="29"/>
      <c r="P353" s="29"/>
      <c r="Q353" s="29"/>
      <c r="R353" s="29"/>
      <c r="S353" s="29"/>
      <c r="T353" s="29"/>
      <c r="U353" s="29"/>
      <c r="V353" s="21" t="n">
        <f aca="false">E353+F353+G353+H353+J353+K353+L353+M353+N353+O353+P353+Q353+R353+S353+T353+U353+I353</f>
        <v>3</v>
      </c>
    </row>
    <row r="354" customFormat="false" ht="15" hidden="false" customHeight="false" outlineLevel="0" collapsed="false">
      <c r="A354" s="57" t="n">
        <v>126</v>
      </c>
      <c r="B354" s="42" t="s">
        <v>335</v>
      </c>
      <c r="C354" s="45" t="s">
        <v>488</v>
      </c>
      <c r="D354" s="45" t="s">
        <v>94</v>
      </c>
      <c r="E354" s="28"/>
      <c r="F354" s="28" t="n">
        <v>3</v>
      </c>
      <c r="G354" s="28"/>
      <c r="H354" s="28"/>
      <c r="I354" s="28"/>
      <c r="J354" s="28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1" t="n">
        <f aca="false">E354+F354+G354+H354+J354+K354+L354+M354+N354+O354+P354+Q354+R354+S354+T354+U354+I354</f>
        <v>3</v>
      </c>
    </row>
    <row r="355" customFormat="false" ht="15" hidden="false" customHeight="false" outlineLevel="0" collapsed="false">
      <c r="A355" s="57" t="n">
        <v>127</v>
      </c>
      <c r="B355" s="42" t="s">
        <v>335</v>
      </c>
      <c r="C355" s="45" t="s">
        <v>489</v>
      </c>
      <c r="D355" s="52" t="s">
        <v>162</v>
      </c>
      <c r="E355" s="28" t="n">
        <v>1</v>
      </c>
      <c r="F355" s="28" t="n">
        <v>1</v>
      </c>
      <c r="G355" s="28"/>
      <c r="H355" s="28"/>
      <c r="I355" s="28"/>
      <c r="J355" s="28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1" t="n">
        <f aca="false">E355+F355+G355+H355+J355+K355+L355+M355+N355+O355+P355+Q355+R355+S355+T355+U355+I355</f>
        <v>2</v>
      </c>
    </row>
    <row r="356" customFormat="false" ht="15" hidden="false" customHeight="false" outlineLevel="0" collapsed="false">
      <c r="A356" s="57" t="n">
        <v>128</v>
      </c>
      <c r="B356" s="42" t="s">
        <v>335</v>
      </c>
      <c r="C356" s="45" t="s">
        <v>490</v>
      </c>
      <c r="D356" s="45" t="s">
        <v>135</v>
      </c>
      <c r="E356" s="28"/>
      <c r="F356" s="28" t="n">
        <v>2</v>
      </c>
      <c r="G356" s="28"/>
      <c r="H356" s="28"/>
      <c r="I356" s="28"/>
      <c r="J356" s="28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1" t="n">
        <f aca="false">E356+F356+G356+H356+J356+K356+L356+M356+N356+O356+P356+Q356+R356+S356+T356+U356+I356</f>
        <v>2</v>
      </c>
    </row>
    <row r="357" customFormat="false" ht="15" hidden="false" customHeight="false" outlineLevel="0" collapsed="false">
      <c r="A357" s="57" t="n">
        <v>129</v>
      </c>
      <c r="B357" s="42" t="s">
        <v>335</v>
      </c>
      <c r="C357" s="45" t="s">
        <v>491</v>
      </c>
      <c r="D357" s="45" t="s">
        <v>123</v>
      </c>
      <c r="E357" s="28"/>
      <c r="F357" s="28"/>
      <c r="G357" s="28"/>
      <c r="H357" s="28"/>
      <c r="I357" s="28"/>
      <c r="J357" s="28"/>
      <c r="K357" s="29"/>
      <c r="L357" s="29"/>
      <c r="M357" s="29"/>
      <c r="N357" s="29" t="n">
        <v>1</v>
      </c>
      <c r="O357" s="29"/>
      <c r="P357" s="29"/>
      <c r="Q357" s="29"/>
      <c r="R357" s="29"/>
      <c r="S357" s="29"/>
      <c r="T357" s="29"/>
      <c r="U357" s="29"/>
      <c r="V357" s="21" t="n">
        <f aca="false">E357+F357+G357+H357+J357+K357+L357+M357+N357+O357+P357+Q357+R357+S357+T357+U357+I357</f>
        <v>1</v>
      </c>
    </row>
    <row r="358" customFormat="false" ht="15" hidden="false" customHeight="false" outlineLevel="0" collapsed="false">
      <c r="A358" s="57" t="n">
        <v>130</v>
      </c>
      <c r="B358" s="42" t="s">
        <v>335</v>
      </c>
      <c r="C358" s="45" t="s">
        <v>492</v>
      </c>
      <c r="D358" s="45" t="s">
        <v>32</v>
      </c>
      <c r="E358" s="28"/>
      <c r="F358" s="28"/>
      <c r="G358" s="28"/>
      <c r="H358" s="28"/>
      <c r="I358" s="28"/>
      <c r="J358" s="28"/>
      <c r="K358" s="29"/>
      <c r="L358" s="29"/>
      <c r="M358" s="29"/>
      <c r="N358" s="29" t="n">
        <v>1</v>
      </c>
      <c r="O358" s="29"/>
      <c r="P358" s="29"/>
      <c r="Q358" s="29"/>
      <c r="R358" s="29"/>
      <c r="S358" s="29"/>
      <c r="T358" s="29"/>
      <c r="U358" s="29"/>
      <c r="V358" s="21" t="n">
        <f aca="false">E358+F358+G358+H358+J358+K358+L358+M358+N358+O358+P358+Q358+R358+S358+T358+U358+I358</f>
        <v>1</v>
      </c>
    </row>
    <row r="359" customFormat="false" ht="15" hidden="false" customHeight="false" outlineLevel="0" collapsed="false">
      <c r="A359" s="57" t="n">
        <v>131</v>
      </c>
      <c r="B359" s="42" t="s">
        <v>335</v>
      </c>
      <c r="C359" s="45" t="s">
        <v>493</v>
      </c>
      <c r="D359" s="52" t="s">
        <v>494</v>
      </c>
      <c r="E359" s="28"/>
      <c r="F359" s="28"/>
      <c r="G359" s="28"/>
      <c r="H359" s="28"/>
      <c r="I359" s="28"/>
      <c r="J359" s="28"/>
      <c r="K359" s="29"/>
      <c r="L359" s="29"/>
      <c r="M359" s="29" t="n">
        <v>1</v>
      </c>
      <c r="N359" s="29"/>
      <c r="O359" s="29"/>
      <c r="P359" s="29"/>
      <c r="Q359" s="29"/>
      <c r="R359" s="29"/>
      <c r="S359" s="29"/>
      <c r="T359" s="29"/>
      <c r="U359" s="29"/>
      <c r="V359" s="21" t="n">
        <f aca="false">E359+F359+G359+H359+J359+K359+L359+M359+N359+O359+P359+Q359+R359+S359+T359+U359+I359</f>
        <v>1</v>
      </c>
    </row>
    <row r="360" customFormat="false" ht="15" hidden="false" customHeight="false" outlineLevel="0" collapsed="false">
      <c r="A360" s="57" t="n">
        <v>132</v>
      </c>
      <c r="B360" s="42" t="s">
        <v>335</v>
      </c>
      <c r="C360" s="45" t="s">
        <v>495</v>
      </c>
      <c r="D360" s="45" t="s">
        <v>496</v>
      </c>
      <c r="E360" s="28"/>
      <c r="F360" s="28"/>
      <c r="G360" s="28"/>
      <c r="H360" s="28"/>
      <c r="I360" s="28"/>
      <c r="J360" s="28"/>
      <c r="K360" s="29"/>
      <c r="L360" s="29"/>
      <c r="M360" s="29" t="n">
        <v>1</v>
      </c>
      <c r="N360" s="29"/>
      <c r="O360" s="29"/>
      <c r="P360" s="29"/>
      <c r="Q360" s="29"/>
      <c r="R360" s="29"/>
      <c r="S360" s="29"/>
      <c r="T360" s="29"/>
      <c r="U360" s="29"/>
      <c r="V360" s="21" t="n">
        <f aca="false">E360+F360+G360+H360+J360+K360+L360+M360+N360+O360+P360+Q360+R360+S360+T360+U360+I360</f>
        <v>1</v>
      </c>
    </row>
    <row r="361" customFormat="false" ht="15" hidden="false" customHeight="false" outlineLevel="0" collapsed="false">
      <c r="A361" s="57" t="n">
        <v>133</v>
      </c>
      <c r="B361" s="42" t="s">
        <v>335</v>
      </c>
      <c r="C361" s="45" t="s">
        <v>497</v>
      </c>
      <c r="D361" s="45" t="s">
        <v>498</v>
      </c>
      <c r="E361" s="28"/>
      <c r="F361" s="28"/>
      <c r="G361" s="28"/>
      <c r="H361" s="28"/>
      <c r="I361" s="28"/>
      <c r="J361" s="28"/>
      <c r="K361" s="29"/>
      <c r="L361" s="29"/>
      <c r="M361" s="29" t="n">
        <v>1</v>
      </c>
      <c r="N361" s="29"/>
      <c r="O361" s="29"/>
      <c r="P361" s="29"/>
      <c r="Q361" s="29"/>
      <c r="R361" s="29"/>
      <c r="S361" s="29"/>
      <c r="T361" s="29"/>
      <c r="U361" s="29"/>
      <c r="V361" s="21" t="n">
        <f aca="false">E361+F361+G361+H361+J361+K361+L361+M361+N361+O361+P361+Q361+R361+S361+T361+U361+I361</f>
        <v>1</v>
      </c>
    </row>
    <row r="362" customFormat="false" ht="15" hidden="false" customHeight="false" outlineLevel="0" collapsed="false">
      <c r="A362" s="57" t="n">
        <v>134</v>
      </c>
      <c r="B362" s="42" t="s">
        <v>335</v>
      </c>
      <c r="C362" s="45" t="s">
        <v>499</v>
      </c>
      <c r="D362" s="45" t="s">
        <v>494</v>
      </c>
      <c r="E362" s="28"/>
      <c r="F362" s="28"/>
      <c r="G362" s="28"/>
      <c r="H362" s="28"/>
      <c r="I362" s="28"/>
      <c r="J362" s="28"/>
      <c r="K362" s="29"/>
      <c r="L362" s="29"/>
      <c r="M362" s="29" t="n">
        <v>1</v>
      </c>
      <c r="N362" s="29"/>
      <c r="O362" s="29"/>
      <c r="P362" s="29"/>
      <c r="Q362" s="29"/>
      <c r="R362" s="29"/>
      <c r="S362" s="29"/>
      <c r="T362" s="29"/>
      <c r="U362" s="29"/>
      <c r="V362" s="21" t="n">
        <f aca="false">E362+F362+G362+H362+J362+K362+L362+M362+N362+O362+P362+Q362+R362+S362+T362+U362+I362</f>
        <v>1</v>
      </c>
    </row>
    <row r="363" customFormat="false" ht="15" hidden="false" customHeight="false" outlineLevel="0" collapsed="false">
      <c r="A363" s="57" t="n">
        <v>135</v>
      </c>
      <c r="B363" s="42" t="s">
        <v>335</v>
      </c>
      <c r="C363" s="45" t="s">
        <v>500</v>
      </c>
      <c r="D363" s="45" t="s">
        <v>263</v>
      </c>
      <c r="E363" s="28"/>
      <c r="F363" s="28"/>
      <c r="G363" s="28"/>
      <c r="H363" s="28"/>
      <c r="I363" s="28"/>
      <c r="J363" s="28"/>
      <c r="K363" s="29"/>
      <c r="L363" s="29"/>
      <c r="M363" s="29" t="n">
        <v>1</v>
      </c>
      <c r="N363" s="29"/>
      <c r="O363" s="29"/>
      <c r="P363" s="29"/>
      <c r="Q363" s="29"/>
      <c r="R363" s="29"/>
      <c r="S363" s="29"/>
      <c r="T363" s="29"/>
      <c r="U363" s="29"/>
      <c r="V363" s="21" t="n">
        <f aca="false">E363+F363+G363+H363+J363+K363+L363+M363+N363+O363+P363+Q363+R363+S363+T363+U363+I363</f>
        <v>1</v>
      </c>
    </row>
    <row r="364" customFormat="false" ht="15" hidden="false" customHeight="false" outlineLevel="0" collapsed="false">
      <c r="A364" s="57" t="n">
        <v>136</v>
      </c>
      <c r="B364" s="42" t="s">
        <v>335</v>
      </c>
      <c r="C364" s="45" t="s">
        <v>501</v>
      </c>
      <c r="D364" s="45" t="s">
        <v>162</v>
      </c>
      <c r="E364" s="28"/>
      <c r="F364" s="28" t="n">
        <v>1</v>
      </c>
      <c r="G364" s="28"/>
      <c r="H364" s="28"/>
      <c r="I364" s="28"/>
      <c r="J364" s="28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1" t="n">
        <f aca="false">E364+F364+G364+H364+J364+K364+L364+M364+N364+O364+P364+Q364+R364+S364+T364+U364+I364</f>
        <v>1</v>
      </c>
    </row>
    <row r="365" customFormat="false" ht="15" hidden="false" customHeight="false" outlineLevel="0" collapsed="false">
      <c r="A365" s="57" t="n">
        <v>137</v>
      </c>
      <c r="B365" s="42" t="s">
        <v>335</v>
      </c>
      <c r="C365" s="45" t="s">
        <v>502</v>
      </c>
      <c r="D365" s="45" t="s">
        <v>94</v>
      </c>
      <c r="E365" s="28"/>
      <c r="F365" s="28" t="n">
        <v>1</v>
      </c>
      <c r="G365" s="28"/>
      <c r="H365" s="28"/>
      <c r="I365" s="28"/>
      <c r="J365" s="28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1" t="n">
        <f aca="false">E365+F365+G365+H365+J365+K365+L365+M365+N365+O365+P365+Q365+R365+S365+T365+U365+I365</f>
        <v>1</v>
      </c>
    </row>
    <row r="366" customFormat="false" ht="15" hidden="false" customHeight="false" outlineLevel="0" collapsed="false">
      <c r="A366" s="57" t="n">
        <v>138</v>
      </c>
      <c r="B366" s="42" t="s">
        <v>335</v>
      </c>
      <c r="C366" s="45" t="s">
        <v>503</v>
      </c>
      <c r="D366" s="45" t="s">
        <v>94</v>
      </c>
      <c r="E366" s="28"/>
      <c r="F366" s="28" t="n">
        <v>1</v>
      </c>
      <c r="G366" s="28"/>
      <c r="H366" s="28"/>
      <c r="I366" s="28"/>
      <c r="J366" s="28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1" t="n">
        <f aca="false">E366+F366+G366+H366+J366+K366+L366+M366+N366+O366+P366+Q366+R366+S366+T366+U366+I366</f>
        <v>1</v>
      </c>
    </row>
    <row r="367" customFormat="false" ht="15" hidden="false" customHeight="false" outlineLevel="0" collapsed="false">
      <c r="A367" s="57" t="n">
        <v>139</v>
      </c>
      <c r="B367" s="42" t="s">
        <v>335</v>
      </c>
      <c r="C367" s="45" t="s">
        <v>504</v>
      </c>
      <c r="D367" s="45" t="s">
        <v>94</v>
      </c>
      <c r="E367" s="28"/>
      <c r="F367" s="28" t="n">
        <v>1</v>
      </c>
      <c r="G367" s="28"/>
      <c r="H367" s="28"/>
      <c r="I367" s="28"/>
      <c r="J367" s="28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1" t="n">
        <f aca="false">E367+F367+G367+H367+J367+K367+L367+M367+N367+O367+P367+Q367+R367+S367+T367+U367+I367</f>
        <v>1</v>
      </c>
    </row>
    <row r="368" customFormat="false" ht="15" hidden="false" customHeight="false" outlineLevel="0" collapsed="false">
      <c r="A368" s="57" t="n">
        <v>140</v>
      </c>
      <c r="B368" s="42" t="s">
        <v>335</v>
      </c>
      <c r="C368" s="45" t="s">
        <v>505</v>
      </c>
      <c r="D368" s="45" t="s">
        <v>94</v>
      </c>
      <c r="E368" s="28"/>
      <c r="F368" s="28" t="n">
        <v>1</v>
      </c>
      <c r="G368" s="28"/>
      <c r="H368" s="28"/>
      <c r="I368" s="28"/>
      <c r="J368" s="28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1" t="n">
        <f aca="false">E368+F368+G368+H368+J368+K368+L368+M368+N368+O368+P368+Q368+R368+S368+T368+U368+I368</f>
        <v>1</v>
      </c>
    </row>
    <row r="369" customFormat="false" ht="15" hidden="false" customHeight="false" outlineLevel="0" collapsed="false">
      <c r="A369" s="57" t="n">
        <v>141</v>
      </c>
      <c r="B369" s="42" t="s">
        <v>335</v>
      </c>
      <c r="C369" s="45" t="s">
        <v>506</v>
      </c>
      <c r="D369" s="45" t="s">
        <v>162</v>
      </c>
      <c r="E369" s="28"/>
      <c r="F369" s="28" t="n">
        <v>1</v>
      </c>
      <c r="G369" s="28"/>
      <c r="H369" s="28"/>
      <c r="I369" s="28"/>
      <c r="J369" s="28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1" t="n">
        <f aca="false">E369+F369+G369+H369+J369+K369+L369+M369+N369+O369+P369+Q369+R369+S369+T369+U369+I369</f>
        <v>1</v>
      </c>
    </row>
    <row r="370" customFormat="false" ht="15" hidden="false" customHeight="false" outlineLevel="0" collapsed="false">
      <c r="A370" s="26" t="s">
        <v>507</v>
      </c>
      <c r="B370" s="26"/>
      <c r="C370" s="26"/>
      <c r="D370" s="27"/>
      <c r="E370" s="28"/>
      <c r="F370" s="28"/>
      <c r="G370" s="28"/>
      <c r="H370" s="28"/>
      <c r="I370" s="28"/>
      <c r="J370" s="28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1" t="n">
        <f aca="false">E370+F370+G370+H370+J370+K370+L370+M370+N370+O370+P370+Q370+R370+S370+T370+U370+I370</f>
        <v>0</v>
      </c>
    </row>
    <row r="371" customFormat="false" ht="15" hidden="false" customHeight="false" outlineLevel="0" collapsed="false">
      <c r="A371" s="70" t="n">
        <v>1</v>
      </c>
      <c r="B371" s="39" t="s">
        <v>508</v>
      </c>
      <c r="C371" s="39" t="s">
        <v>509</v>
      </c>
      <c r="D371" s="58" t="s">
        <v>43</v>
      </c>
      <c r="E371" s="28"/>
      <c r="F371" s="28" t="n">
        <v>24</v>
      </c>
      <c r="G371" s="28" t="n">
        <v>33</v>
      </c>
      <c r="H371" s="28" t="n">
        <v>26</v>
      </c>
      <c r="I371" s="28" t="n">
        <v>27</v>
      </c>
      <c r="J371" s="28" t="n">
        <v>32</v>
      </c>
      <c r="K371" s="29" t="n">
        <v>32</v>
      </c>
      <c r="L371" s="29" t="n">
        <v>29</v>
      </c>
      <c r="M371" s="29" t="n">
        <v>28</v>
      </c>
      <c r="N371" s="29" t="n">
        <v>26</v>
      </c>
      <c r="O371" s="29" t="n">
        <v>30</v>
      </c>
      <c r="P371" s="29" t="n">
        <v>30</v>
      </c>
      <c r="Q371" s="29"/>
      <c r="R371" s="29"/>
      <c r="S371" s="29"/>
      <c r="T371" s="29"/>
      <c r="U371" s="29"/>
      <c r="V371" s="21" t="n">
        <f aca="false">E371+F371+G371+H371+J371+K371+L371+M371+N371+O371+P371+Q371+R371+S371+T371+U371+I371</f>
        <v>317</v>
      </c>
    </row>
    <row r="372" s="56" customFormat="true" ht="15" hidden="false" customHeight="false" outlineLevel="0" collapsed="false">
      <c r="A372" s="53" t="n">
        <v>2</v>
      </c>
      <c r="B372" s="36" t="s">
        <v>508</v>
      </c>
      <c r="C372" s="32" t="s">
        <v>510</v>
      </c>
      <c r="D372" s="54" t="s">
        <v>67</v>
      </c>
      <c r="E372" s="37" t="n">
        <v>26</v>
      </c>
      <c r="F372" s="37" t="n">
        <v>20</v>
      </c>
      <c r="G372" s="37" t="n">
        <v>30</v>
      </c>
      <c r="H372" s="37" t="n">
        <v>24</v>
      </c>
      <c r="I372" s="37" t="n">
        <v>26</v>
      </c>
      <c r="J372" s="37" t="n">
        <v>30</v>
      </c>
      <c r="K372" s="37" t="n">
        <v>28</v>
      </c>
      <c r="L372" s="37" t="n">
        <v>24</v>
      </c>
      <c r="M372" s="37" t="n">
        <v>26</v>
      </c>
      <c r="N372" s="37" t="n">
        <v>17</v>
      </c>
      <c r="O372" s="37" t="n">
        <v>27</v>
      </c>
      <c r="P372" s="37" t="n">
        <v>28</v>
      </c>
      <c r="Q372" s="37"/>
      <c r="R372" s="37"/>
      <c r="S372" s="37"/>
      <c r="T372" s="37"/>
      <c r="U372" s="37"/>
      <c r="V372" s="34" t="n">
        <f aca="false">E372+F372+G372+H372+J372+K372+L372+M372+N372+O372+P372+Q372+R372+S372+T372+U372+I372</f>
        <v>306</v>
      </c>
    </row>
    <row r="373" customFormat="false" ht="15" hidden="false" customHeight="false" outlineLevel="0" collapsed="false">
      <c r="A373" s="70" t="n">
        <v>3</v>
      </c>
      <c r="B373" s="39" t="s">
        <v>508</v>
      </c>
      <c r="C373" s="39" t="s">
        <v>511</v>
      </c>
      <c r="D373" s="58" t="s">
        <v>77</v>
      </c>
      <c r="E373" s="28"/>
      <c r="F373" s="28" t="n">
        <v>21</v>
      </c>
      <c r="G373" s="28" t="n">
        <v>31</v>
      </c>
      <c r="H373" s="28" t="n">
        <v>25</v>
      </c>
      <c r="I373" s="28" t="n">
        <v>25</v>
      </c>
      <c r="J373" s="28" t="n">
        <v>31</v>
      </c>
      <c r="K373" s="29" t="n">
        <v>30</v>
      </c>
      <c r="L373" s="29" t="n">
        <v>26</v>
      </c>
      <c r="M373" s="29" t="n">
        <v>27</v>
      </c>
      <c r="N373" s="29" t="n">
        <v>22</v>
      </c>
      <c r="O373" s="29" t="n">
        <v>28</v>
      </c>
      <c r="P373" s="29" t="n">
        <v>29</v>
      </c>
      <c r="Q373" s="29"/>
      <c r="R373" s="29"/>
      <c r="S373" s="29"/>
      <c r="T373" s="29"/>
      <c r="U373" s="29"/>
      <c r="V373" s="21" t="n">
        <f aca="false">E373+F373+G373+H373+J373+K373+L373+M373+N373+O373+P373+Q373+R373+S373+T373+U373+I373</f>
        <v>295</v>
      </c>
    </row>
    <row r="374" customFormat="false" ht="15" hidden="false" customHeight="false" outlineLevel="0" collapsed="false">
      <c r="A374" s="57" t="n">
        <v>4</v>
      </c>
      <c r="B374" s="42" t="s">
        <v>508</v>
      </c>
      <c r="C374" s="45" t="s">
        <v>512</v>
      </c>
      <c r="D374" s="52" t="s">
        <v>30</v>
      </c>
      <c r="E374" s="28" t="n">
        <v>27</v>
      </c>
      <c r="F374" s="28"/>
      <c r="G374" s="28" t="n">
        <v>29</v>
      </c>
      <c r="H374" s="28" t="n">
        <v>23</v>
      </c>
      <c r="I374" s="28" t="n">
        <v>24</v>
      </c>
      <c r="J374" s="28" t="n">
        <v>29</v>
      </c>
      <c r="K374" s="29" t="n">
        <v>29</v>
      </c>
      <c r="L374" s="29" t="n">
        <v>25</v>
      </c>
      <c r="M374" s="29" t="n">
        <v>25</v>
      </c>
      <c r="N374" s="29" t="n">
        <v>21</v>
      </c>
      <c r="O374" s="29" t="n">
        <v>29</v>
      </c>
      <c r="P374" s="29" t="n">
        <v>27</v>
      </c>
      <c r="Q374" s="29"/>
      <c r="R374" s="29"/>
      <c r="S374" s="29"/>
      <c r="T374" s="29"/>
      <c r="U374" s="29"/>
      <c r="V374" s="21" t="n">
        <f aca="false">E374+F374+G374+H374+J374+K374+L374+M374+N374+O374+P374+Q374+R374+S374+T374+U374+I374</f>
        <v>288</v>
      </c>
    </row>
    <row r="375" customFormat="false" ht="15" hidden="false" customHeight="false" outlineLevel="0" collapsed="false">
      <c r="A375" s="70" t="n">
        <v>5</v>
      </c>
      <c r="B375" s="39" t="s">
        <v>508</v>
      </c>
      <c r="C375" s="45" t="s">
        <v>513</v>
      </c>
      <c r="D375" s="52" t="s">
        <v>43</v>
      </c>
      <c r="E375" s="28" t="n">
        <v>25</v>
      </c>
      <c r="F375" s="59" t="n">
        <v>18</v>
      </c>
      <c r="G375" s="28"/>
      <c r="H375" s="28" t="n">
        <v>22</v>
      </c>
      <c r="I375" s="28" t="n">
        <v>23</v>
      </c>
      <c r="J375" s="28"/>
      <c r="K375" s="29" t="n">
        <v>25</v>
      </c>
      <c r="L375" s="29" t="n">
        <v>23</v>
      </c>
      <c r="M375" s="29" t="n">
        <v>23</v>
      </c>
      <c r="N375" s="29" t="n">
        <v>16</v>
      </c>
      <c r="O375" s="29" t="n">
        <v>26</v>
      </c>
      <c r="P375" s="29"/>
      <c r="Q375" s="29"/>
      <c r="R375" s="29"/>
      <c r="S375" s="29"/>
      <c r="T375" s="29"/>
      <c r="U375" s="29"/>
      <c r="V375" s="21" t="n">
        <f aca="false">E375+F375+G375+H375+J375+K375+L375+M375+N375+O375+P375+Q375+R375+S375+T375+U375+I375</f>
        <v>201</v>
      </c>
    </row>
    <row r="376" customFormat="false" ht="15" hidden="false" customHeight="false" outlineLevel="0" collapsed="false">
      <c r="A376" s="57" t="n">
        <v>6</v>
      </c>
      <c r="B376" s="39" t="s">
        <v>508</v>
      </c>
      <c r="C376" s="45" t="s">
        <v>514</v>
      </c>
      <c r="D376" s="52" t="s">
        <v>209</v>
      </c>
      <c r="E376" s="28"/>
      <c r="F376" s="59" t="n">
        <v>25</v>
      </c>
      <c r="G376" s="28"/>
      <c r="H376" s="28" t="n">
        <v>28</v>
      </c>
      <c r="I376" s="28" t="n">
        <v>28</v>
      </c>
      <c r="J376" s="28"/>
      <c r="K376" s="29"/>
      <c r="L376" s="29"/>
      <c r="M376" s="29" t="n">
        <v>29</v>
      </c>
      <c r="N376" s="29" t="n">
        <v>25</v>
      </c>
      <c r="O376" s="29"/>
      <c r="P376" s="29"/>
      <c r="Q376" s="29"/>
      <c r="R376" s="29"/>
      <c r="S376" s="29"/>
      <c r="T376" s="29"/>
      <c r="U376" s="29"/>
      <c r="V376" s="21" t="n">
        <f aca="false">E376+F376+G376+H376+J376+K376+L376+M376+N376+O376+P376+Q376+R376+S376+T376+U376+I376</f>
        <v>135</v>
      </c>
    </row>
    <row r="377" customFormat="false" ht="15" hidden="false" customHeight="false" outlineLevel="0" collapsed="false">
      <c r="A377" s="70" t="n">
        <v>7</v>
      </c>
      <c r="B377" s="39" t="s">
        <v>508</v>
      </c>
      <c r="C377" s="45" t="s">
        <v>515</v>
      </c>
      <c r="D377" s="52" t="s">
        <v>146</v>
      </c>
      <c r="E377" s="28"/>
      <c r="F377" s="59" t="n">
        <v>29</v>
      </c>
      <c r="G377" s="28"/>
      <c r="H377" s="28" t="n">
        <v>30</v>
      </c>
      <c r="I377" s="28" t="n">
        <v>30</v>
      </c>
      <c r="J377" s="28" t="n">
        <v>33</v>
      </c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1" t="n">
        <f aca="false">E377+F377+G377+H377+J377+K377+L377+M377+N377+O377+P377+Q377+R377+S377+T377+U377+I377</f>
        <v>122</v>
      </c>
    </row>
    <row r="378" customFormat="false" ht="15" hidden="false" customHeight="false" outlineLevel="0" collapsed="false">
      <c r="A378" s="57" t="n">
        <v>8</v>
      </c>
      <c r="B378" s="39" t="s">
        <v>508</v>
      </c>
      <c r="C378" s="39" t="s">
        <v>516</v>
      </c>
      <c r="D378" s="58" t="s">
        <v>43</v>
      </c>
      <c r="E378" s="28"/>
      <c r="F378" s="28"/>
      <c r="G378" s="28"/>
      <c r="H378" s="28"/>
      <c r="I378" s="28" t="n">
        <v>29</v>
      </c>
      <c r="J378" s="28"/>
      <c r="K378" s="29" t="n">
        <v>33</v>
      </c>
      <c r="L378" s="29"/>
      <c r="M378" s="29" t="n">
        <v>30</v>
      </c>
      <c r="N378" s="29" t="n">
        <v>27</v>
      </c>
      <c r="O378" s="29"/>
      <c r="P378" s="29"/>
      <c r="Q378" s="29"/>
      <c r="R378" s="29"/>
      <c r="S378" s="29"/>
      <c r="T378" s="29"/>
      <c r="U378" s="29"/>
      <c r="V378" s="21" t="n">
        <f aca="false">E378+F378+G378+H378+J378+K378+L378+M378+N378+O378+P378+Q378+R378+S378+T378+U378+I378</f>
        <v>119</v>
      </c>
    </row>
    <row r="379" customFormat="false" ht="15" hidden="false" customHeight="false" outlineLevel="0" collapsed="false">
      <c r="A379" s="70" t="n">
        <v>9</v>
      </c>
      <c r="B379" s="39" t="s">
        <v>508</v>
      </c>
      <c r="C379" s="45" t="s">
        <v>517</v>
      </c>
      <c r="D379" s="52" t="s">
        <v>319</v>
      </c>
      <c r="E379" s="28" t="n">
        <v>30</v>
      </c>
      <c r="F379" s="59"/>
      <c r="G379" s="28"/>
      <c r="H379" s="28" t="n">
        <v>29</v>
      </c>
      <c r="I379" s="28"/>
      <c r="J379" s="28"/>
      <c r="K379" s="29"/>
      <c r="L379" s="29" t="n">
        <v>30</v>
      </c>
      <c r="M379" s="29"/>
      <c r="N379" s="29" t="n">
        <v>28</v>
      </c>
      <c r="O379" s="29"/>
      <c r="P379" s="29"/>
      <c r="Q379" s="29"/>
      <c r="R379" s="29"/>
      <c r="S379" s="29"/>
      <c r="T379" s="29"/>
      <c r="U379" s="29"/>
      <c r="V379" s="21" t="n">
        <f aca="false">E379+F379+G379+H379+J379+K379+L379+M379+N379+O379+P379+Q379+R379+S379+T379+U379+I379</f>
        <v>117</v>
      </c>
    </row>
    <row r="380" customFormat="false" ht="15" hidden="false" customHeight="false" outlineLevel="0" collapsed="false">
      <c r="A380" s="57" t="n">
        <v>10</v>
      </c>
      <c r="B380" s="39" t="s">
        <v>508</v>
      </c>
      <c r="C380" s="45" t="s">
        <v>518</v>
      </c>
      <c r="D380" s="52" t="s">
        <v>38</v>
      </c>
      <c r="E380" s="28" t="n">
        <v>29</v>
      </c>
      <c r="F380" s="59" t="n">
        <v>26</v>
      </c>
      <c r="G380" s="28"/>
      <c r="H380" s="28" t="n">
        <v>27</v>
      </c>
      <c r="I380" s="28"/>
      <c r="J380" s="28"/>
      <c r="K380" s="29"/>
      <c r="L380" s="29"/>
      <c r="M380" s="29"/>
      <c r="N380" s="29" t="n">
        <v>24</v>
      </c>
      <c r="O380" s="29"/>
      <c r="P380" s="29"/>
      <c r="Q380" s="29"/>
      <c r="R380" s="29"/>
      <c r="S380" s="29"/>
      <c r="T380" s="29"/>
      <c r="U380" s="29"/>
      <c r="V380" s="21" t="n">
        <f aca="false">E380+F380+G380+H380+J380+K380+L380+M380+N380+O380+P380+Q380+R380+S380+T380+U380+I380</f>
        <v>106</v>
      </c>
    </row>
    <row r="381" customFormat="false" ht="15" hidden="false" customHeight="false" outlineLevel="0" collapsed="false">
      <c r="A381" s="70" t="n">
        <v>11</v>
      </c>
      <c r="B381" s="39" t="s">
        <v>508</v>
      </c>
      <c r="C381" s="45" t="s">
        <v>519</v>
      </c>
      <c r="D381" s="52" t="s">
        <v>114</v>
      </c>
      <c r="E381" s="28" t="n">
        <v>28</v>
      </c>
      <c r="F381" s="28"/>
      <c r="G381" s="28"/>
      <c r="H381" s="28"/>
      <c r="I381" s="28"/>
      <c r="J381" s="28"/>
      <c r="K381" s="29" t="n">
        <v>26</v>
      </c>
      <c r="L381" s="29"/>
      <c r="M381" s="29"/>
      <c r="N381" s="29" t="n">
        <v>18</v>
      </c>
      <c r="O381" s="29"/>
      <c r="P381" s="29"/>
      <c r="Q381" s="29"/>
      <c r="R381" s="29"/>
      <c r="S381" s="29"/>
      <c r="T381" s="29"/>
      <c r="U381" s="29"/>
      <c r="V381" s="21" t="n">
        <f aca="false">E381+F381+G381+H381+J381+K381+L381+M381+N381+O381+P381+Q381+R381+S381+T381+U381+I381</f>
        <v>72</v>
      </c>
    </row>
    <row r="382" customFormat="false" ht="15" hidden="false" customHeight="false" outlineLevel="0" collapsed="false">
      <c r="A382" s="57" t="n">
        <v>12</v>
      </c>
      <c r="B382" s="39" t="s">
        <v>508</v>
      </c>
      <c r="C382" s="45" t="s">
        <v>520</v>
      </c>
      <c r="D382" s="52" t="s">
        <v>57</v>
      </c>
      <c r="E382" s="28"/>
      <c r="F382" s="28"/>
      <c r="G382" s="28"/>
      <c r="H382" s="28"/>
      <c r="I382" s="28"/>
      <c r="J382" s="28"/>
      <c r="K382" s="29" t="n">
        <v>24</v>
      </c>
      <c r="L382" s="29"/>
      <c r="M382" s="29"/>
      <c r="N382" s="29" t="n">
        <v>14</v>
      </c>
      <c r="O382" s="29"/>
      <c r="P382" s="29"/>
      <c r="Q382" s="29"/>
      <c r="R382" s="29"/>
      <c r="S382" s="29"/>
      <c r="T382" s="29"/>
      <c r="U382" s="29"/>
      <c r="V382" s="21" t="n">
        <f aca="false">E382+F382+G382+H382+J382+K382+L382+M382+N382+O382+P382+Q382+R382+S382+T382+U382+I382</f>
        <v>38</v>
      </c>
    </row>
    <row r="383" customFormat="false" ht="15" hidden="false" customHeight="false" outlineLevel="0" collapsed="false">
      <c r="A383" s="70" t="n">
        <v>13</v>
      </c>
      <c r="B383" s="39" t="s">
        <v>508</v>
      </c>
      <c r="C383" s="39" t="s">
        <v>521</v>
      </c>
      <c r="D383" s="58" t="s">
        <v>260</v>
      </c>
      <c r="E383" s="28"/>
      <c r="F383" s="28"/>
      <c r="G383" s="28" t="n">
        <v>32</v>
      </c>
      <c r="H383" s="28"/>
      <c r="I383" s="28"/>
      <c r="J383" s="28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1" t="n">
        <f aca="false">E383+F383+G383+H383+J383+K383+L383+M383+N383+O383+P383+Q383+R383+S383+T383+U383+I383</f>
        <v>32</v>
      </c>
    </row>
    <row r="384" customFormat="false" ht="15" hidden="false" customHeight="false" outlineLevel="0" collapsed="false">
      <c r="A384" s="57" t="n">
        <v>14</v>
      </c>
      <c r="B384" s="39" t="s">
        <v>508</v>
      </c>
      <c r="C384" s="39" t="s">
        <v>522</v>
      </c>
      <c r="D384" s="58" t="s">
        <v>75</v>
      </c>
      <c r="E384" s="28"/>
      <c r="F384" s="28"/>
      <c r="G384" s="28"/>
      <c r="H384" s="28"/>
      <c r="I384" s="28"/>
      <c r="J384" s="28"/>
      <c r="K384" s="29" t="n">
        <v>31</v>
      </c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1" t="n">
        <f aca="false">E384+F384+G384+H384+J384+K384+L384+M384+N384+O384+P384+Q384+R384+S384+T384+U384+I384</f>
        <v>31</v>
      </c>
    </row>
    <row r="385" customFormat="false" ht="15" hidden="false" customHeight="false" outlineLevel="0" collapsed="false">
      <c r="A385" s="70" t="n">
        <v>15</v>
      </c>
      <c r="B385" s="39" t="s">
        <v>508</v>
      </c>
      <c r="C385" s="39" t="s">
        <v>523</v>
      </c>
      <c r="D385" s="58" t="s">
        <v>524</v>
      </c>
      <c r="E385" s="28"/>
      <c r="F385" s="28"/>
      <c r="G385" s="28"/>
      <c r="H385" s="28"/>
      <c r="I385" s="28"/>
      <c r="J385" s="28"/>
      <c r="K385" s="29"/>
      <c r="L385" s="29"/>
      <c r="M385" s="29"/>
      <c r="N385" s="29" t="n">
        <v>30</v>
      </c>
      <c r="O385" s="29"/>
      <c r="P385" s="29"/>
      <c r="Q385" s="29"/>
      <c r="R385" s="29"/>
      <c r="S385" s="29"/>
      <c r="T385" s="29"/>
      <c r="U385" s="29"/>
      <c r="V385" s="21" t="n">
        <f aca="false">E385+F385+G385+H385+J385+K385+L385+M385+N385+O385+P385+Q385+R385+S385+T385+U385+I385</f>
        <v>30</v>
      </c>
    </row>
    <row r="386" customFormat="false" ht="15" hidden="false" customHeight="false" outlineLevel="0" collapsed="false">
      <c r="A386" s="57" t="n">
        <v>16</v>
      </c>
      <c r="B386" s="39" t="s">
        <v>508</v>
      </c>
      <c r="C386" s="39" t="s">
        <v>525</v>
      </c>
      <c r="D386" s="58" t="s">
        <v>526</v>
      </c>
      <c r="E386" s="28"/>
      <c r="F386" s="28" t="n">
        <v>30</v>
      </c>
      <c r="G386" s="28"/>
      <c r="H386" s="28"/>
      <c r="I386" s="28"/>
      <c r="J386" s="28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1" t="n">
        <f aca="false">E386+F386+G386+H386+J386+K386+L386+M386+N386+O386+P386+Q386+R386+S386+T386+U386+I386</f>
        <v>30</v>
      </c>
    </row>
    <row r="387" customFormat="false" ht="15" hidden="false" customHeight="false" outlineLevel="0" collapsed="false">
      <c r="A387" s="70" t="n">
        <v>17</v>
      </c>
      <c r="B387" s="39" t="s">
        <v>508</v>
      </c>
      <c r="C387" s="39" t="s">
        <v>527</v>
      </c>
      <c r="D387" s="58" t="s">
        <v>528</v>
      </c>
      <c r="E387" s="28"/>
      <c r="F387" s="28"/>
      <c r="G387" s="28"/>
      <c r="H387" s="28"/>
      <c r="I387" s="28"/>
      <c r="J387" s="28"/>
      <c r="K387" s="29"/>
      <c r="L387" s="29"/>
      <c r="M387" s="29"/>
      <c r="N387" s="29" t="n">
        <v>29</v>
      </c>
      <c r="O387" s="29"/>
      <c r="P387" s="29"/>
      <c r="Q387" s="29"/>
      <c r="R387" s="29"/>
      <c r="S387" s="29"/>
      <c r="T387" s="29"/>
      <c r="U387" s="29"/>
      <c r="V387" s="21" t="n">
        <f aca="false">E387+F387+G387+H387+J387+K387+L387+M387+N387+O387+P387+Q387+R387+S387+T387+U387+I387</f>
        <v>29</v>
      </c>
    </row>
    <row r="388" customFormat="false" ht="15" hidden="false" customHeight="false" outlineLevel="0" collapsed="false">
      <c r="A388" s="57" t="n">
        <v>18</v>
      </c>
      <c r="B388" s="39" t="s">
        <v>508</v>
      </c>
      <c r="C388" s="39" t="s">
        <v>529</v>
      </c>
      <c r="D388" s="58" t="s">
        <v>40</v>
      </c>
      <c r="E388" s="28"/>
      <c r="F388" s="28"/>
      <c r="G388" s="28"/>
      <c r="H388" s="28"/>
      <c r="I388" s="28"/>
      <c r="J388" s="28"/>
      <c r="K388" s="29"/>
      <c r="L388" s="29" t="n">
        <v>28</v>
      </c>
      <c r="M388" s="29"/>
      <c r="N388" s="29"/>
      <c r="O388" s="29"/>
      <c r="P388" s="29"/>
      <c r="Q388" s="29"/>
      <c r="R388" s="29"/>
      <c r="S388" s="29"/>
      <c r="T388" s="29"/>
      <c r="U388" s="29"/>
      <c r="V388" s="21" t="n">
        <f aca="false">E388+F388+G388+H388+J388+K388+L388+M388+N388+O388+P388+Q388+R388+S388+T388+U388+I388</f>
        <v>28</v>
      </c>
    </row>
    <row r="389" customFormat="false" ht="15" hidden="false" customHeight="false" outlineLevel="0" collapsed="false">
      <c r="A389" s="70" t="n">
        <v>19</v>
      </c>
      <c r="B389" s="39" t="s">
        <v>508</v>
      </c>
      <c r="C389" s="45" t="s">
        <v>530</v>
      </c>
      <c r="D389" s="52" t="s">
        <v>94</v>
      </c>
      <c r="E389" s="28"/>
      <c r="F389" s="59" t="n">
        <v>28</v>
      </c>
      <c r="G389" s="28"/>
      <c r="H389" s="28"/>
      <c r="I389" s="28"/>
      <c r="J389" s="28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1" t="n">
        <f aca="false">E389+F389+G389+H389+J389+K389+L389+M389+N389+O389+P389+Q389+R389+S389+T389+U389+I389</f>
        <v>28</v>
      </c>
    </row>
    <row r="390" customFormat="false" ht="15" hidden="false" customHeight="false" outlineLevel="0" collapsed="false">
      <c r="A390" s="57" t="n">
        <v>20</v>
      </c>
      <c r="B390" s="39" t="s">
        <v>508</v>
      </c>
      <c r="C390" s="45" t="s">
        <v>531</v>
      </c>
      <c r="D390" s="52" t="s">
        <v>443</v>
      </c>
      <c r="E390" s="28"/>
      <c r="F390" s="59"/>
      <c r="G390" s="28"/>
      <c r="H390" s="28"/>
      <c r="I390" s="28"/>
      <c r="J390" s="28"/>
      <c r="K390" s="29"/>
      <c r="L390" s="29" t="n">
        <v>27</v>
      </c>
      <c r="M390" s="29"/>
      <c r="N390" s="29"/>
      <c r="O390" s="29"/>
      <c r="P390" s="29"/>
      <c r="Q390" s="29"/>
      <c r="R390" s="29"/>
      <c r="S390" s="29"/>
      <c r="T390" s="29"/>
      <c r="U390" s="29"/>
      <c r="V390" s="21" t="n">
        <f aca="false">E390+F390+G390+H390+J390+K390+L390+M390+N390+O390+P390+Q390+R390+S390+T390+U390+I390</f>
        <v>27</v>
      </c>
    </row>
    <row r="391" customFormat="false" ht="15" hidden="false" customHeight="false" outlineLevel="0" collapsed="false">
      <c r="A391" s="70" t="n">
        <v>21</v>
      </c>
      <c r="B391" s="39" t="s">
        <v>508</v>
      </c>
      <c r="C391" s="45" t="s">
        <v>532</v>
      </c>
      <c r="D391" s="52" t="s">
        <v>57</v>
      </c>
      <c r="E391" s="28"/>
      <c r="F391" s="28"/>
      <c r="G391" s="28"/>
      <c r="H391" s="28"/>
      <c r="I391" s="28"/>
      <c r="J391" s="28"/>
      <c r="K391" s="29" t="n">
        <v>27</v>
      </c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1" t="n">
        <f aca="false">E391+F391+G391+H391+J391+K391+L391+M391+N391+O391+P391+Q391+R391+S391+T391+U391+I391</f>
        <v>27</v>
      </c>
    </row>
    <row r="392" customFormat="false" ht="15" hidden="false" customHeight="false" outlineLevel="0" collapsed="false">
      <c r="A392" s="57" t="n">
        <v>22</v>
      </c>
      <c r="B392" s="39" t="s">
        <v>508</v>
      </c>
      <c r="C392" s="45" t="s">
        <v>533</v>
      </c>
      <c r="D392" s="66" t="s">
        <v>386</v>
      </c>
      <c r="E392" s="28"/>
      <c r="F392" s="28" t="n">
        <v>27</v>
      </c>
      <c r="G392" s="28"/>
      <c r="H392" s="28"/>
      <c r="I392" s="28"/>
      <c r="J392" s="28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1" t="n">
        <f aca="false">E392+F392+G392+H392+J392+K392+L392+M392+N392+O392+P392+Q392+R392+S392+T392+U392+I392</f>
        <v>27</v>
      </c>
    </row>
    <row r="393" customFormat="false" ht="15" hidden="false" customHeight="false" outlineLevel="0" collapsed="false">
      <c r="A393" s="70" t="n">
        <v>23</v>
      </c>
      <c r="B393" s="39" t="s">
        <v>508</v>
      </c>
      <c r="C393" s="45" t="s">
        <v>534</v>
      </c>
      <c r="D393" s="66" t="s">
        <v>496</v>
      </c>
      <c r="E393" s="28"/>
      <c r="F393" s="28"/>
      <c r="G393" s="28"/>
      <c r="H393" s="28"/>
      <c r="I393" s="28"/>
      <c r="J393" s="28"/>
      <c r="K393" s="29"/>
      <c r="L393" s="29"/>
      <c r="M393" s="29" t="n">
        <v>24</v>
      </c>
      <c r="N393" s="29"/>
      <c r="O393" s="29"/>
      <c r="P393" s="29"/>
      <c r="Q393" s="29"/>
      <c r="R393" s="29"/>
      <c r="S393" s="29"/>
      <c r="T393" s="29"/>
      <c r="U393" s="29"/>
      <c r="V393" s="21" t="n">
        <f aca="false">E393+F393+G393+H393+J393+K393+L393+M393+N393+O393+P393+Q393+R393+S393+T393+U393+I393</f>
        <v>24</v>
      </c>
    </row>
    <row r="394" customFormat="false" ht="15" hidden="false" customHeight="false" outlineLevel="0" collapsed="false">
      <c r="A394" s="57" t="n">
        <v>24</v>
      </c>
      <c r="B394" s="39" t="s">
        <v>508</v>
      </c>
      <c r="C394" s="45" t="s">
        <v>535</v>
      </c>
      <c r="D394" s="52" t="s">
        <v>536</v>
      </c>
      <c r="E394" s="28" t="n">
        <v>24</v>
      </c>
      <c r="F394" s="59"/>
      <c r="G394" s="28"/>
      <c r="H394" s="28"/>
      <c r="I394" s="28"/>
      <c r="J394" s="28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1" t="n">
        <f aca="false">E394+F394+G394+H394+J394+K394+L394+M394+N394+O394+P394+Q394+R394+S394+T394+U394+I394</f>
        <v>24</v>
      </c>
    </row>
    <row r="395" customFormat="false" ht="15" hidden="false" customHeight="false" outlineLevel="0" collapsed="false">
      <c r="A395" s="70" t="n">
        <v>25</v>
      </c>
      <c r="B395" s="39" t="s">
        <v>508</v>
      </c>
      <c r="C395" s="45" t="s">
        <v>537</v>
      </c>
      <c r="D395" s="52" t="s">
        <v>538</v>
      </c>
      <c r="E395" s="28"/>
      <c r="F395" s="59"/>
      <c r="G395" s="28"/>
      <c r="H395" s="28"/>
      <c r="I395" s="28"/>
      <c r="J395" s="28"/>
      <c r="K395" s="29"/>
      <c r="L395" s="29"/>
      <c r="M395" s="29"/>
      <c r="N395" s="29" t="n">
        <v>23</v>
      </c>
      <c r="O395" s="29"/>
      <c r="P395" s="29"/>
      <c r="Q395" s="29"/>
      <c r="R395" s="29"/>
      <c r="S395" s="29"/>
      <c r="T395" s="29"/>
      <c r="U395" s="29"/>
      <c r="V395" s="21" t="n">
        <f aca="false">E395+F395+G395+H395+J395+K395+L395+M395+N395+O395+P395+Q395+R395+S395+T395+U395+I395</f>
        <v>23</v>
      </c>
    </row>
    <row r="396" customFormat="false" ht="15" hidden="false" customHeight="false" outlineLevel="0" collapsed="false">
      <c r="A396" s="57" t="n">
        <v>26</v>
      </c>
      <c r="B396" s="39" t="s">
        <v>508</v>
      </c>
      <c r="C396" s="45" t="s">
        <v>539</v>
      </c>
      <c r="D396" s="52" t="s">
        <v>536</v>
      </c>
      <c r="E396" s="28"/>
      <c r="F396" s="59" t="n">
        <v>23</v>
      </c>
      <c r="G396" s="28"/>
      <c r="H396" s="28"/>
      <c r="I396" s="28"/>
      <c r="J396" s="28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1" t="n">
        <f aca="false">E396+F396+G396+H396+J396+K396+L396+M396+N396+O396+P396+Q396+R396+S396+T396+U396+I396</f>
        <v>23</v>
      </c>
    </row>
    <row r="397" customFormat="false" ht="15" hidden="false" customHeight="false" outlineLevel="0" collapsed="false">
      <c r="A397" s="70" t="n">
        <v>27</v>
      </c>
      <c r="B397" s="39" t="s">
        <v>508</v>
      </c>
      <c r="C397" s="45" t="s">
        <v>540</v>
      </c>
      <c r="D397" s="52" t="s">
        <v>67</v>
      </c>
      <c r="E397" s="28"/>
      <c r="F397" s="59"/>
      <c r="G397" s="28"/>
      <c r="H397" s="28"/>
      <c r="I397" s="28" t="n">
        <v>22</v>
      </c>
      <c r="J397" s="28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1" t="n">
        <f aca="false">E397+F397+G397+H397+J397+K397+L397+M397+N397+O397+P397+Q397+R397+S397+T397+U397+I397</f>
        <v>22</v>
      </c>
    </row>
    <row r="398" customFormat="false" ht="15" hidden="false" customHeight="false" outlineLevel="0" collapsed="false">
      <c r="A398" s="57" t="n">
        <v>28</v>
      </c>
      <c r="B398" s="39" t="s">
        <v>508</v>
      </c>
      <c r="C398" s="45" t="s">
        <v>541</v>
      </c>
      <c r="D398" s="52" t="s">
        <v>94</v>
      </c>
      <c r="E398" s="28"/>
      <c r="F398" s="59" t="n">
        <v>22</v>
      </c>
      <c r="G398" s="28"/>
      <c r="H398" s="28"/>
      <c r="I398" s="28"/>
      <c r="J398" s="28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1" t="n">
        <f aca="false">E398+F398+G398+H398+J398+K398+L398+M398+N398+O398+P398+Q398+R398+S398+T398+U398+I398</f>
        <v>22</v>
      </c>
    </row>
    <row r="399" customFormat="false" ht="15" hidden="false" customHeight="false" outlineLevel="0" collapsed="false">
      <c r="A399" s="70" t="n">
        <v>29</v>
      </c>
      <c r="B399" s="39" t="s">
        <v>508</v>
      </c>
      <c r="C399" s="45" t="s">
        <v>542</v>
      </c>
      <c r="D399" s="52" t="s">
        <v>249</v>
      </c>
      <c r="E399" s="28"/>
      <c r="F399" s="59"/>
      <c r="G399" s="28"/>
      <c r="H399" s="28"/>
      <c r="I399" s="28"/>
      <c r="J399" s="28"/>
      <c r="K399" s="29"/>
      <c r="L399" s="29"/>
      <c r="M399" s="29"/>
      <c r="N399" s="29" t="n">
        <v>20</v>
      </c>
      <c r="O399" s="29"/>
      <c r="P399" s="29"/>
      <c r="Q399" s="29"/>
      <c r="R399" s="29"/>
      <c r="S399" s="29"/>
      <c r="T399" s="29"/>
      <c r="U399" s="29"/>
      <c r="V399" s="21" t="n">
        <f aca="false">E399+F399+G399+H399+J399+K399+L399+M399+N399+O399+P399+Q399+R399+S399+T399+U399+I399</f>
        <v>20</v>
      </c>
    </row>
    <row r="400" customFormat="false" ht="15" hidden="false" customHeight="false" outlineLevel="0" collapsed="false">
      <c r="A400" s="57" t="n">
        <v>30</v>
      </c>
      <c r="B400" s="39" t="s">
        <v>508</v>
      </c>
      <c r="C400" s="45" t="s">
        <v>543</v>
      </c>
      <c r="D400" s="52" t="s">
        <v>75</v>
      </c>
      <c r="E400" s="28"/>
      <c r="F400" s="59"/>
      <c r="G400" s="28"/>
      <c r="H400" s="28"/>
      <c r="I400" s="28"/>
      <c r="J400" s="28"/>
      <c r="K400" s="29"/>
      <c r="L400" s="29"/>
      <c r="M400" s="29"/>
      <c r="N400" s="29" t="n">
        <v>19</v>
      </c>
      <c r="O400" s="29"/>
      <c r="P400" s="29"/>
      <c r="Q400" s="29"/>
      <c r="R400" s="29"/>
      <c r="S400" s="29"/>
      <c r="T400" s="29"/>
      <c r="U400" s="29"/>
      <c r="V400" s="21" t="n">
        <f aca="false">E400+F400+G400+H400+J400+K400+L400+M400+N400+O400+P400+Q400+R400+S400+T400+U400+I400</f>
        <v>19</v>
      </c>
    </row>
    <row r="401" customFormat="false" ht="15" hidden="false" customHeight="false" outlineLevel="0" collapsed="false">
      <c r="A401" s="70" t="n">
        <v>31</v>
      </c>
      <c r="B401" s="39" t="s">
        <v>508</v>
      </c>
      <c r="C401" s="45" t="s">
        <v>544</v>
      </c>
      <c r="D401" s="52" t="s">
        <v>59</v>
      </c>
      <c r="E401" s="28"/>
      <c r="F401" s="59" t="n">
        <v>19</v>
      </c>
      <c r="G401" s="28"/>
      <c r="H401" s="28"/>
      <c r="I401" s="28"/>
      <c r="J401" s="28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1" t="n">
        <f aca="false">E401+F401+G401+H401+J401+K401+L401+M401+N401+O401+P401+Q401+R401+S401+T401+U401+I401</f>
        <v>19</v>
      </c>
    </row>
    <row r="402" customFormat="false" ht="15" hidden="false" customHeight="false" outlineLevel="0" collapsed="false">
      <c r="A402" s="57" t="n">
        <v>32</v>
      </c>
      <c r="B402" s="39" t="s">
        <v>508</v>
      </c>
      <c r="C402" s="45" t="s">
        <v>545</v>
      </c>
      <c r="D402" s="52" t="s">
        <v>94</v>
      </c>
      <c r="E402" s="28"/>
      <c r="F402" s="59" t="n">
        <v>17</v>
      </c>
      <c r="G402" s="28"/>
      <c r="H402" s="28"/>
      <c r="I402" s="28"/>
      <c r="J402" s="28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1" t="n">
        <f aca="false">E402+F402+G402+H402+J402+K402+L402+M402+N402+O402+P402+Q402+R402+S402+T402+U402+I402</f>
        <v>17</v>
      </c>
    </row>
    <row r="403" customFormat="false" ht="15" hidden="false" customHeight="false" outlineLevel="0" collapsed="false">
      <c r="A403" s="70" t="n">
        <v>33</v>
      </c>
      <c r="B403" s="39" t="s">
        <v>508</v>
      </c>
      <c r="C403" s="45" t="s">
        <v>546</v>
      </c>
      <c r="D403" s="52" t="s">
        <v>75</v>
      </c>
      <c r="E403" s="28"/>
      <c r="F403" s="59"/>
      <c r="G403" s="28"/>
      <c r="H403" s="28"/>
      <c r="I403" s="28"/>
      <c r="J403" s="28"/>
      <c r="K403" s="29"/>
      <c r="L403" s="29"/>
      <c r="M403" s="29"/>
      <c r="N403" s="29" t="n">
        <v>15</v>
      </c>
      <c r="O403" s="29"/>
      <c r="P403" s="29"/>
      <c r="Q403" s="29"/>
      <c r="R403" s="29"/>
      <c r="S403" s="29"/>
      <c r="T403" s="29"/>
      <c r="U403" s="29"/>
      <c r="V403" s="21" t="n">
        <f aca="false">E403+F403+G403+H403+J403+K403+L403+M403+N403+O403+P403+Q403+R403+S403+T403+U403+I403</f>
        <v>15</v>
      </c>
    </row>
    <row r="404" customFormat="false" ht="15" hidden="false" customHeight="false" outlineLevel="0" collapsed="false">
      <c r="A404" s="26" t="s">
        <v>547</v>
      </c>
      <c r="B404" s="26"/>
      <c r="C404" s="26"/>
      <c r="D404" s="27"/>
      <c r="E404" s="28"/>
      <c r="F404" s="28"/>
      <c r="G404" s="28"/>
      <c r="H404" s="28"/>
      <c r="I404" s="28"/>
      <c r="J404" s="28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1" t="n">
        <f aca="false">E404+F404+G404+H404+J404+K404+L404+M404+N404+O404+P404+Q404+R404+S404+T404+U404+I404</f>
        <v>0</v>
      </c>
    </row>
    <row r="405" customFormat="false" ht="15" hidden="false" customHeight="false" outlineLevel="0" collapsed="false">
      <c r="A405" s="57" t="n">
        <v>1</v>
      </c>
      <c r="B405" s="42" t="s">
        <v>548</v>
      </c>
      <c r="C405" s="40" t="s">
        <v>549</v>
      </c>
      <c r="D405" s="71" t="s">
        <v>209</v>
      </c>
      <c r="E405" s="29"/>
      <c r="F405" s="29" t="n">
        <v>22</v>
      </c>
      <c r="G405" s="29"/>
      <c r="H405" s="29" t="n">
        <v>29</v>
      </c>
      <c r="I405" s="29" t="n">
        <v>25</v>
      </c>
      <c r="J405" s="29" t="n">
        <v>33</v>
      </c>
      <c r="K405" s="29" t="n">
        <v>31</v>
      </c>
      <c r="L405" s="29" t="n">
        <v>25</v>
      </c>
      <c r="M405" s="29" t="n">
        <v>25</v>
      </c>
      <c r="N405" s="29" t="n">
        <v>24</v>
      </c>
      <c r="O405" s="29" t="n">
        <v>26</v>
      </c>
      <c r="P405" s="29" t="n">
        <v>26</v>
      </c>
      <c r="Q405" s="29"/>
      <c r="R405" s="29"/>
      <c r="S405" s="29"/>
      <c r="T405" s="29"/>
      <c r="U405" s="29"/>
      <c r="V405" s="21" t="n">
        <f aca="false">E405+F405+G405+H405+J405+K405+L405+M405+N405+O405+P405+Q405+R405+S405+T405+U405+I405</f>
        <v>266</v>
      </c>
    </row>
    <row r="406" customFormat="false" ht="15" hidden="false" customHeight="false" outlineLevel="0" collapsed="false">
      <c r="A406" s="57" t="n">
        <v>2</v>
      </c>
      <c r="B406" s="42" t="s">
        <v>548</v>
      </c>
      <c r="C406" s="45" t="s">
        <v>550</v>
      </c>
      <c r="D406" s="52" t="s">
        <v>36</v>
      </c>
      <c r="E406" s="28" t="n">
        <v>30</v>
      </c>
      <c r="F406" s="28" t="n">
        <v>30</v>
      </c>
      <c r="G406" s="28" t="n">
        <v>33</v>
      </c>
      <c r="H406" s="28"/>
      <c r="I406" s="28" t="n">
        <v>30</v>
      </c>
      <c r="J406" s="28"/>
      <c r="K406" s="29"/>
      <c r="L406" s="29" t="n">
        <v>30</v>
      </c>
      <c r="M406" s="29" t="n">
        <v>30</v>
      </c>
      <c r="N406" s="29" t="n">
        <v>30</v>
      </c>
      <c r="O406" s="29"/>
      <c r="P406" s="29" t="n">
        <v>30</v>
      </c>
      <c r="Q406" s="29"/>
      <c r="R406" s="29"/>
      <c r="S406" s="29"/>
      <c r="T406" s="29"/>
      <c r="U406" s="29"/>
      <c r="V406" s="21" t="n">
        <f aca="false">E406+F406+G406+H406+J406+K406+L406+M406+N406+O406+P406+Q406+R406+S406+T406+U406+I406</f>
        <v>243</v>
      </c>
    </row>
    <row r="407" customFormat="false" ht="15" hidden="false" customHeight="false" outlineLevel="0" collapsed="false">
      <c r="A407" s="57" t="n">
        <v>3</v>
      </c>
      <c r="B407" s="42" t="s">
        <v>548</v>
      </c>
      <c r="C407" s="45" t="s">
        <v>551</v>
      </c>
      <c r="D407" s="52" t="s">
        <v>30</v>
      </c>
      <c r="E407" s="28" t="n">
        <v>25</v>
      </c>
      <c r="F407" s="28" t="n">
        <v>14</v>
      </c>
      <c r="G407" s="28" t="n">
        <v>25</v>
      </c>
      <c r="H407" s="28" t="n">
        <v>24</v>
      </c>
      <c r="I407" s="28" t="n">
        <v>20</v>
      </c>
      <c r="J407" s="28"/>
      <c r="K407" s="29" t="n">
        <v>23</v>
      </c>
      <c r="L407" s="29" t="n">
        <v>19</v>
      </c>
      <c r="M407" s="29" t="n">
        <v>18</v>
      </c>
      <c r="N407" s="29" t="n">
        <v>15</v>
      </c>
      <c r="O407" s="29" t="n">
        <v>21</v>
      </c>
      <c r="P407" s="29" t="n">
        <v>25</v>
      </c>
      <c r="Q407" s="29"/>
      <c r="R407" s="29"/>
      <c r="S407" s="29"/>
      <c r="T407" s="29"/>
      <c r="U407" s="29"/>
      <c r="V407" s="21" t="n">
        <f aca="false">E407+F407+G407+H407+J407+K407+L407+M407+N407+O407+P407+Q407+R407+S407+T407+U407+I407</f>
        <v>229</v>
      </c>
    </row>
    <row r="408" customFormat="false" ht="15" hidden="false" customHeight="false" outlineLevel="0" collapsed="false">
      <c r="A408" s="57" t="n">
        <v>4</v>
      </c>
      <c r="B408" s="42" t="s">
        <v>548</v>
      </c>
      <c r="C408" s="45" t="s">
        <v>552</v>
      </c>
      <c r="D408" s="52" t="s">
        <v>162</v>
      </c>
      <c r="E408" s="28" t="n">
        <v>27</v>
      </c>
      <c r="F408" s="28" t="n">
        <v>29</v>
      </c>
      <c r="G408" s="28"/>
      <c r="H408" s="28"/>
      <c r="I408" s="28" t="n">
        <v>29</v>
      </c>
      <c r="J408" s="28"/>
      <c r="K408" s="29" t="n">
        <v>30</v>
      </c>
      <c r="L408" s="29"/>
      <c r="M408" s="29" t="n">
        <v>28</v>
      </c>
      <c r="N408" s="29" t="n">
        <v>27</v>
      </c>
      <c r="O408" s="29" t="n">
        <v>29</v>
      </c>
      <c r="P408" s="29" t="n">
        <v>28</v>
      </c>
      <c r="Q408" s="29"/>
      <c r="R408" s="29"/>
      <c r="S408" s="29"/>
      <c r="T408" s="29"/>
      <c r="U408" s="29"/>
      <c r="V408" s="21" t="n">
        <f aca="false">E408+F408+G408+H408+J408+K408+L408+M408+N408+O408+P408+Q408+R408+S408+T408+U408+I408</f>
        <v>227</v>
      </c>
    </row>
    <row r="409" customFormat="false" ht="15" hidden="false" customHeight="false" outlineLevel="0" collapsed="false">
      <c r="A409" s="57" t="n">
        <v>5</v>
      </c>
      <c r="B409" s="42" t="s">
        <v>548</v>
      </c>
      <c r="C409" s="45" t="s">
        <v>553</v>
      </c>
      <c r="D409" s="52" t="s">
        <v>30</v>
      </c>
      <c r="E409" s="28" t="n">
        <v>28</v>
      </c>
      <c r="F409" s="28" t="n">
        <v>17</v>
      </c>
      <c r="G409" s="28"/>
      <c r="H409" s="28"/>
      <c r="I409" s="28" t="n">
        <v>26</v>
      </c>
      <c r="J409" s="28"/>
      <c r="K409" s="29" t="n">
        <v>32</v>
      </c>
      <c r="L409" s="29"/>
      <c r="M409" s="29" t="n">
        <v>26</v>
      </c>
      <c r="N409" s="29" t="n">
        <v>25</v>
      </c>
      <c r="O409" s="29" t="n">
        <v>27</v>
      </c>
      <c r="P409" s="29" t="n">
        <v>27</v>
      </c>
      <c r="Q409" s="29"/>
      <c r="R409" s="29"/>
      <c r="S409" s="29"/>
      <c r="T409" s="29"/>
      <c r="U409" s="29"/>
      <c r="V409" s="21" t="n">
        <f aca="false">E409+F409+G409+H409+J409+K409+L409+M409+N409+O409+P409+Q409+R409+S409+T409+U409+I409</f>
        <v>208</v>
      </c>
    </row>
    <row r="410" customFormat="false" ht="15" hidden="false" customHeight="false" outlineLevel="0" collapsed="false">
      <c r="A410" s="57" t="n">
        <v>6</v>
      </c>
      <c r="B410" s="42" t="s">
        <v>548</v>
      </c>
      <c r="C410" s="45" t="s">
        <v>554</v>
      </c>
      <c r="D410" s="52" t="s">
        <v>43</v>
      </c>
      <c r="E410" s="28"/>
      <c r="F410" s="28" t="n">
        <v>20</v>
      </c>
      <c r="G410" s="28"/>
      <c r="H410" s="28" t="n">
        <v>28</v>
      </c>
      <c r="I410" s="28" t="n">
        <v>27</v>
      </c>
      <c r="J410" s="28"/>
      <c r="K410" s="29" t="n">
        <v>33</v>
      </c>
      <c r="L410" s="29"/>
      <c r="M410" s="29" t="n">
        <v>29</v>
      </c>
      <c r="N410" s="29" t="n">
        <v>28</v>
      </c>
      <c r="O410" s="29" t="n">
        <v>30</v>
      </c>
      <c r="P410" s="29"/>
      <c r="Q410" s="29"/>
      <c r="R410" s="29"/>
      <c r="S410" s="29"/>
      <c r="T410" s="29"/>
      <c r="U410" s="29"/>
      <c r="V410" s="21" t="n">
        <f aca="false">E410+F410+G410+H410+J410+K410+L410+M410+N410+O410+P410+Q410+R410+S410+T410+U410+I410</f>
        <v>195</v>
      </c>
    </row>
    <row r="411" customFormat="false" ht="15" hidden="false" customHeight="false" outlineLevel="0" collapsed="false">
      <c r="A411" s="57" t="n">
        <v>7</v>
      </c>
      <c r="B411" s="42" t="s">
        <v>548</v>
      </c>
      <c r="C411" s="45" t="s">
        <v>555</v>
      </c>
      <c r="D411" s="52" t="s">
        <v>216</v>
      </c>
      <c r="E411" s="28" t="n">
        <v>24</v>
      </c>
      <c r="F411" s="28" t="n">
        <v>13</v>
      </c>
      <c r="G411" s="28"/>
      <c r="H411" s="28" t="n">
        <v>23</v>
      </c>
      <c r="I411" s="28" t="n">
        <v>23</v>
      </c>
      <c r="J411" s="28" t="n">
        <v>28</v>
      </c>
      <c r="K411" s="29" t="n">
        <v>27</v>
      </c>
      <c r="L411" s="29" t="n">
        <v>23</v>
      </c>
      <c r="M411" s="29"/>
      <c r="N411" s="29" t="n">
        <v>9</v>
      </c>
      <c r="O411" s="29" t="n">
        <v>20</v>
      </c>
      <c r="P411" s="29"/>
      <c r="Q411" s="29"/>
      <c r="R411" s="29"/>
      <c r="S411" s="29"/>
      <c r="T411" s="29"/>
      <c r="U411" s="29"/>
      <c r="V411" s="21" t="n">
        <f aca="false">E411+F411+G411+H411+J411+K411+L411+M411+N411+O411+P411+Q411+R411+S411+T411+U411+I411</f>
        <v>190</v>
      </c>
    </row>
    <row r="412" customFormat="false" ht="15" hidden="false" customHeight="false" outlineLevel="0" collapsed="false">
      <c r="A412" s="57" t="n">
        <v>8</v>
      </c>
      <c r="B412" s="42" t="s">
        <v>548</v>
      </c>
      <c r="C412" s="45" t="s">
        <v>556</v>
      </c>
      <c r="D412" s="52" t="s">
        <v>30</v>
      </c>
      <c r="E412" s="28"/>
      <c r="F412" s="28" t="n">
        <v>10</v>
      </c>
      <c r="G412" s="28" t="n">
        <v>26</v>
      </c>
      <c r="H412" s="28" t="n">
        <v>22</v>
      </c>
      <c r="I412" s="28" t="n">
        <v>21</v>
      </c>
      <c r="J412" s="28"/>
      <c r="K412" s="29" t="n">
        <v>21</v>
      </c>
      <c r="L412" s="29" t="n">
        <v>20</v>
      </c>
      <c r="M412" s="29" t="n">
        <v>19</v>
      </c>
      <c r="N412" s="29" t="n">
        <v>16</v>
      </c>
      <c r="O412" s="29" t="n">
        <v>19</v>
      </c>
      <c r="P412" s="29"/>
      <c r="Q412" s="29"/>
      <c r="R412" s="29"/>
      <c r="S412" s="29"/>
      <c r="T412" s="29"/>
      <c r="U412" s="29"/>
      <c r="V412" s="21" t="n">
        <f aca="false">E412+F412+G412+H412+J412+K412+L412+M412+N412+O412+P412+Q412+R412+S412+T412+U412+I412</f>
        <v>174</v>
      </c>
    </row>
    <row r="413" customFormat="false" ht="15" hidden="false" customHeight="false" outlineLevel="0" collapsed="false">
      <c r="A413" s="57" t="n">
        <v>9</v>
      </c>
      <c r="B413" s="42" t="s">
        <v>548</v>
      </c>
      <c r="C413" s="45" t="s">
        <v>557</v>
      </c>
      <c r="D413" s="52" t="s">
        <v>57</v>
      </c>
      <c r="E413" s="28"/>
      <c r="F413" s="28" t="n">
        <v>21</v>
      </c>
      <c r="G413" s="28"/>
      <c r="H413" s="28"/>
      <c r="I413" s="28"/>
      <c r="J413" s="28" t="n">
        <v>31</v>
      </c>
      <c r="K413" s="29" t="n">
        <v>28</v>
      </c>
      <c r="L413" s="29" t="n">
        <v>26</v>
      </c>
      <c r="M413" s="29" t="n">
        <v>24</v>
      </c>
      <c r="N413" s="29" t="n">
        <v>20</v>
      </c>
      <c r="O413" s="29" t="n">
        <v>23</v>
      </c>
      <c r="P413" s="29"/>
      <c r="Q413" s="29"/>
      <c r="R413" s="29"/>
      <c r="S413" s="29"/>
      <c r="T413" s="29"/>
      <c r="U413" s="29"/>
      <c r="V413" s="21" t="n">
        <f aca="false">E413+F413+G413+H413+J413+K413+L413+M413+N413+O413+P413+Q413+R413+S413+T413+U413+I413</f>
        <v>173</v>
      </c>
    </row>
    <row r="414" customFormat="false" ht="15" hidden="false" customHeight="false" outlineLevel="0" collapsed="false">
      <c r="A414" s="57" t="n">
        <v>10</v>
      </c>
      <c r="B414" s="42" t="s">
        <v>548</v>
      </c>
      <c r="C414" s="40" t="s">
        <v>558</v>
      </c>
      <c r="D414" s="71" t="s">
        <v>43</v>
      </c>
      <c r="E414" s="29"/>
      <c r="F414" s="29" t="n">
        <v>8</v>
      </c>
      <c r="G414" s="29" t="n">
        <v>22</v>
      </c>
      <c r="H414" s="29" t="n">
        <v>19</v>
      </c>
      <c r="I414" s="29" t="n">
        <v>18</v>
      </c>
      <c r="J414" s="29" t="n">
        <v>26</v>
      </c>
      <c r="K414" s="29" t="n">
        <v>19</v>
      </c>
      <c r="L414" s="29" t="n">
        <v>15</v>
      </c>
      <c r="M414" s="29" t="n">
        <v>13</v>
      </c>
      <c r="N414" s="29" t="n">
        <v>5</v>
      </c>
      <c r="O414" s="29"/>
      <c r="P414" s="29" t="n">
        <v>23</v>
      </c>
      <c r="Q414" s="29"/>
      <c r="R414" s="29"/>
      <c r="S414" s="29"/>
      <c r="T414" s="29"/>
      <c r="U414" s="29"/>
      <c r="V414" s="21" t="n">
        <f aca="false">E414+F414+G414+H414+J414+K414+L414+M414+N414+O414+P414+Q414+R414+S414+T414+U414+I414</f>
        <v>168</v>
      </c>
    </row>
    <row r="415" customFormat="false" ht="15" hidden="false" customHeight="false" outlineLevel="0" collapsed="false">
      <c r="A415" s="57" t="n">
        <v>11</v>
      </c>
      <c r="B415" s="42" t="s">
        <v>548</v>
      </c>
      <c r="C415" s="45" t="s">
        <v>559</v>
      </c>
      <c r="D415" s="52" t="s">
        <v>77</v>
      </c>
      <c r="E415" s="28"/>
      <c r="F415" s="28" t="n">
        <v>1</v>
      </c>
      <c r="G415" s="28" t="n">
        <v>19</v>
      </c>
      <c r="H415" s="28" t="n">
        <v>11</v>
      </c>
      <c r="I415" s="28" t="n">
        <v>16</v>
      </c>
      <c r="J415" s="28" t="n">
        <v>24</v>
      </c>
      <c r="K415" s="29" t="n">
        <v>17</v>
      </c>
      <c r="L415" s="29" t="n">
        <v>12</v>
      </c>
      <c r="M415" s="29" t="n">
        <v>10</v>
      </c>
      <c r="N415" s="29" t="n">
        <v>4</v>
      </c>
      <c r="O415" s="29" t="n">
        <v>16</v>
      </c>
      <c r="P415" s="29" t="n">
        <v>24</v>
      </c>
      <c r="Q415" s="29"/>
      <c r="R415" s="29"/>
      <c r="S415" s="29"/>
      <c r="T415" s="29"/>
      <c r="U415" s="29"/>
      <c r="V415" s="21" t="n">
        <f aca="false">E415+F415+G415+H415+J415+K415+L415+M415+N415+O415+P415+Q415+R415+S415+T415+U415+I415</f>
        <v>154</v>
      </c>
    </row>
    <row r="416" customFormat="false" ht="15" hidden="false" customHeight="false" outlineLevel="0" collapsed="false">
      <c r="A416" s="57" t="n">
        <v>12</v>
      </c>
      <c r="B416" s="42" t="s">
        <v>548</v>
      </c>
      <c r="C416" s="45" t="s">
        <v>560</v>
      </c>
      <c r="D416" s="52" t="s">
        <v>114</v>
      </c>
      <c r="E416" s="28" t="n">
        <v>26</v>
      </c>
      <c r="F416" s="28" t="n">
        <v>1</v>
      </c>
      <c r="G416" s="28"/>
      <c r="H416" s="28" t="n">
        <v>27</v>
      </c>
      <c r="I416" s="28"/>
      <c r="J416" s="28" t="n">
        <v>29</v>
      </c>
      <c r="K416" s="29" t="n">
        <v>26</v>
      </c>
      <c r="L416" s="29"/>
      <c r="M416" s="29" t="n">
        <v>22</v>
      </c>
      <c r="N416" s="29"/>
      <c r="O416" s="29" t="n">
        <v>22</v>
      </c>
      <c r="P416" s="29"/>
      <c r="Q416" s="29"/>
      <c r="R416" s="29"/>
      <c r="S416" s="29"/>
      <c r="T416" s="29"/>
      <c r="U416" s="29"/>
      <c r="V416" s="21" t="n">
        <f aca="false">E416+F416+G416+H416+J416+K416+L416+M416+N416+O416+P416+Q416+R416+S416+T416+U416+I416</f>
        <v>153</v>
      </c>
    </row>
    <row r="417" customFormat="false" ht="15" hidden="false" customHeight="false" outlineLevel="0" collapsed="false">
      <c r="A417" s="57" t="n">
        <v>13</v>
      </c>
      <c r="B417" s="42" t="s">
        <v>548</v>
      </c>
      <c r="C417" s="45" t="s">
        <v>561</v>
      </c>
      <c r="D417" s="52" t="s">
        <v>36</v>
      </c>
      <c r="E417" s="28" t="n">
        <v>29</v>
      </c>
      <c r="F417" s="28"/>
      <c r="G417" s="28"/>
      <c r="H417" s="28" t="n">
        <v>30</v>
      </c>
      <c r="I417" s="28"/>
      <c r="J417" s="28"/>
      <c r="K417" s="29"/>
      <c r="L417" s="29" t="n">
        <v>29</v>
      </c>
      <c r="M417" s="29"/>
      <c r="N417" s="29" t="n">
        <v>29</v>
      </c>
      <c r="O417" s="29"/>
      <c r="P417" s="29" t="n">
        <v>29</v>
      </c>
      <c r="Q417" s="29"/>
      <c r="R417" s="29"/>
      <c r="S417" s="29"/>
      <c r="T417" s="29"/>
      <c r="U417" s="29"/>
      <c r="V417" s="21" t="n">
        <f aca="false">E417+F417+G417+H417+J417+K417+L417+M417+N417+O417+P417+Q417+R417+S417+T417+U417+I417</f>
        <v>146</v>
      </c>
    </row>
    <row r="418" customFormat="false" ht="15" hidden="false" customHeight="false" outlineLevel="0" collapsed="false">
      <c r="A418" s="57" t="n">
        <v>14</v>
      </c>
      <c r="B418" s="42" t="s">
        <v>548</v>
      </c>
      <c r="C418" s="45" t="s">
        <v>562</v>
      </c>
      <c r="D418" s="52" t="s">
        <v>43</v>
      </c>
      <c r="E418" s="28"/>
      <c r="F418" s="28" t="n">
        <v>6</v>
      </c>
      <c r="G418" s="28" t="n">
        <v>24</v>
      </c>
      <c r="H418" s="28" t="n">
        <v>18</v>
      </c>
      <c r="I418" s="28" t="n">
        <v>15</v>
      </c>
      <c r="J418" s="28" t="n">
        <v>25</v>
      </c>
      <c r="K418" s="29" t="n">
        <v>18</v>
      </c>
      <c r="L418" s="29"/>
      <c r="M418" s="29" t="n">
        <v>8</v>
      </c>
      <c r="N418" s="29" t="n">
        <v>6</v>
      </c>
      <c r="O418" s="29" t="n">
        <v>14</v>
      </c>
      <c r="P418" s="29"/>
      <c r="Q418" s="29"/>
      <c r="R418" s="29"/>
      <c r="S418" s="29"/>
      <c r="T418" s="29"/>
      <c r="U418" s="29"/>
      <c r="V418" s="21" t="n">
        <f aca="false">E418+F418+G418+H418+J418+K418+L418+M418+N418+O418+P418+Q418+R418+S418+T418+U418+I418</f>
        <v>134</v>
      </c>
    </row>
    <row r="419" customFormat="false" ht="15" hidden="false" customHeight="false" outlineLevel="0" collapsed="false">
      <c r="A419" s="57" t="n">
        <v>15</v>
      </c>
      <c r="B419" s="42" t="s">
        <v>548</v>
      </c>
      <c r="C419" s="45" t="s">
        <v>563</v>
      </c>
      <c r="D419" s="52" t="s">
        <v>59</v>
      </c>
      <c r="E419" s="28" t="n">
        <v>12</v>
      </c>
      <c r="F419" s="28" t="n">
        <v>2</v>
      </c>
      <c r="G419" s="28"/>
      <c r="H419" s="28" t="n">
        <v>13</v>
      </c>
      <c r="I419" s="28" t="n">
        <v>12</v>
      </c>
      <c r="J419" s="28" t="n">
        <v>23</v>
      </c>
      <c r="K419" s="29" t="n">
        <v>16</v>
      </c>
      <c r="L419" s="29" t="n">
        <v>13</v>
      </c>
      <c r="M419" s="29" t="n">
        <v>11</v>
      </c>
      <c r="N419" s="29" t="n">
        <v>1</v>
      </c>
      <c r="O419" s="29" t="n">
        <v>9</v>
      </c>
      <c r="P419" s="29" t="n">
        <v>20</v>
      </c>
      <c r="Q419" s="29"/>
      <c r="R419" s="29"/>
      <c r="S419" s="29"/>
      <c r="T419" s="29"/>
      <c r="U419" s="29"/>
      <c r="V419" s="21" t="n">
        <f aca="false">E419+F419+G419+H419+J419+K419+L419+M419+N419+O419+P419+Q419+R419+S419+T419+U419+I419</f>
        <v>132</v>
      </c>
    </row>
    <row r="420" customFormat="false" ht="15" hidden="false" customHeight="false" outlineLevel="0" collapsed="false">
      <c r="A420" s="57" t="n">
        <v>16</v>
      </c>
      <c r="B420" s="42" t="s">
        <v>548</v>
      </c>
      <c r="C420" s="45" t="s">
        <v>564</v>
      </c>
      <c r="D420" s="52" t="s">
        <v>114</v>
      </c>
      <c r="E420" s="28"/>
      <c r="F420" s="28" t="n">
        <v>18</v>
      </c>
      <c r="G420" s="28"/>
      <c r="H420" s="28"/>
      <c r="I420" s="28" t="n">
        <v>24</v>
      </c>
      <c r="J420" s="28" t="n">
        <v>32</v>
      </c>
      <c r="K420" s="29" t="n">
        <v>29</v>
      </c>
      <c r="L420" s="29"/>
      <c r="M420" s="29"/>
      <c r="N420" s="29" t="n">
        <v>23</v>
      </c>
      <c r="O420" s="29"/>
      <c r="P420" s="29"/>
      <c r="Q420" s="29"/>
      <c r="R420" s="29"/>
      <c r="S420" s="29"/>
      <c r="T420" s="29"/>
      <c r="U420" s="29"/>
      <c r="V420" s="21" t="n">
        <f aca="false">E420+F420+G420+H420+J420+K420+L420+M420+N420+O420+P420+Q420+R420+S420+T420+U420+I420</f>
        <v>126</v>
      </c>
    </row>
    <row r="421" customFormat="false" ht="15" hidden="false" customHeight="false" outlineLevel="0" collapsed="false">
      <c r="A421" s="57" t="n">
        <v>17</v>
      </c>
      <c r="B421" s="42" t="s">
        <v>548</v>
      </c>
      <c r="C421" s="45" t="s">
        <v>565</v>
      </c>
      <c r="D421" s="66" t="s">
        <v>566</v>
      </c>
      <c r="E421" s="28" t="n">
        <v>10</v>
      </c>
      <c r="F421" s="28" t="n">
        <v>1</v>
      </c>
      <c r="G421" s="28" t="n">
        <v>16</v>
      </c>
      <c r="H421" s="28"/>
      <c r="I421" s="28" t="n">
        <v>11</v>
      </c>
      <c r="J421" s="28" t="n">
        <v>21</v>
      </c>
      <c r="K421" s="29" t="n">
        <v>13</v>
      </c>
      <c r="L421" s="29" t="n">
        <v>9</v>
      </c>
      <c r="M421" s="29" t="n">
        <v>6</v>
      </c>
      <c r="N421" s="29" t="n">
        <v>1</v>
      </c>
      <c r="O421" s="29" t="n">
        <v>13</v>
      </c>
      <c r="P421" s="29" t="n">
        <v>22</v>
      </c>
      <c r="Q421" s="29"/>
      <c r="R421" s="29"/>
      <c r="S421" s="29"/>
      <c r="T421" s="29"/>
      <c r="U421" s="29"/>
      <c r="V421" s="21" t="n">
        <f aca="false">E421+F421+G421+H421+J421+K421+L421+M421+N421+O421+P421+Q421+R421+S421+T421+U421+I421</f>
        <v>123</v>
      </c>
    </row>
    <row r="422" customFormat="false" ht="15" hidden="false" customHeight="false" outlineLevel="0" collapsed="false">
      <c r="A422" s="57" t="n">
        <v>18</v>
      </c>
      <c r="B422" s="42" t="s">
        <v>548</v>
      </c>
      <c r="C422" s="45" t="s">
        <v>567</v>
      </c>
      <c r="D422" s="52" t="s">
        <v>216</v>
      </c>
      <c r="E422" s="28" t="n">
        <v>9</v>
      </c>
      <c r="F422" s="28" t="n">
        <v>1</v>
      </c>
      <c r="G422" s="28" t="n">
        <v>18</v>
      </c>
      <c r="H422" s="28" t="n">
        <v>12</v>
      </c>
      <c r="I422" s="28" t="n">
        <v>13</v>
      </c>
      <c r="J422" s="28" t="n">
        <v>17</v>
      </c>
      <c r="K422" s="29" t="n">
        <v>8</v>
      </c>
      <c r="L422" s="29" t="n">
        <v>11</v>
      </c>
      <c r="M422" s="29" t="n">
        <v>3</v>
      </c>
      <c r="N422" s="29" t="n">
        <v>1</v>
      </c>
      <c r="O422" s="29"/>
      <c r="P422" s="29" t="n">
        <v>21</v>
      </c>
      <c r="Q422" s="29"/>
      <c r="R422" s="29"/>
      <c r="S422" s="29"/>
      <c r="T422" s="29"/>
      <c r="U422" s="29"/>
      <c r="V422" s="21" t="n">
        <f aca="false">E422+F422+G422+H422+J422+K422+L422+M422+N422+O422+P422+Q422+R422+S422+T422+U422+I422</f>
        <v>114</v>
      </c>
    </row>
    <row r="423" customFormat="false" ht="15" hidden="false" customHeight="false" outlineLevel="0" collapsed="false">
      <c r="A423" s="57" t="n">
        <v>19</v>
      </c>
      <c r="B423" s="42" t="s">
        <v>548</v>
      </c>
      <c r="C423" s="45" t="s">
        <v>568</v>
      </c>
      <c r="D423" s="52" t="s">
        <v>86</v>
      </c>
      <c r="E423" s="28"/>
      <c r="F423" s="28" t="n">
        <v>1</v>
      </c>
      <c r="G423" s="28" t="n">
        <v>15</v>
      </c>
      <c r="H423" s="28" t="n">
        <v>8</v>
      </c>
      <c r="I423" s="28" t="n">
        <v>10</v>
      </c>
      <c r="J423" s="28" t="n">
        <v>20</v>
      </c>
      <c r="K423" s="29" t="n">
        <v>12</v>
      </c>
      <c r="L423" s="29" t="n">
        <v>10</v>
      </c>
      <c r="M423" s="29" t="n">
        <v>4</v>
      </c>
      <c r="N423" s="29" t="n">
        <v>1</v>
      </c>
      <c r="O423" s="29" t="n">
        <v>10</v>
      </c>
      <c r="P423" s="29" t="n">
        <v>19</v>
      </c>
      <c r="Q423" s="29"/>
      <c r="R423" s="29"/>
      <c r="S423" s="29"/>
      <c r="T423" s="29"/>
      <c r="U423" s="29"/>
      <c r="V423" s="21" t="n">
        <f aca="false">E423+F423+G423+H423+J423+K423+L423+M423+N423+O423+P423+Q423+R423+S423+T423+U423+I423</f>
        <v>110</v>
      </c>
    </row>
    <row r="424" customFormat="false" ht="15" hidden="false" customHeight="false" outlineLevel="0" collapsed="false">
      <c r="A424" s="57" t="n">
        <v>20</v>
      </c>
      <c r="B424" s="42" t="s">
        <v>548</v>
      </c>
      <c r="C424" s="45" t="s">
        <v>569</v>
      </c>
      <c r="D424" s="52" t="s">
        <v>43</v>
      </c>
      <c r="E424" s="28" t="n">
        <v>15</v>
      </c>
      <c r="F424" s="28" t="n">
        <v>3</v>
      </c>
      <c r="G424" s="28"/>
      <c r="H424" s="28" t="n">
        <v>17</v>
      </c>
      <c r="I424" s="28" t="n">
        <v>17</v>
      </c>
      <c r="J424" s="28"/>
      <c r="K424" s="29" t="n">
        <v>20</v>
      </c>
      <c r="L424" s="29" t="n">
        <v>16</v>
      </c>
      <c r="M424" s="29" t="n">
        <v>14</v>
      </c>
      <c r="N424" s="29" t="n">
        <v>7</v>
      </c>
      <c r="O424" s="29"/>
      <c r="P424" s="29"/>
      <c r="Q424" s="29"/>
      <c r="R424" s="29"/>
      <c r="S424" s="29"/>
      <c r="T424" s="29"/>
      <c r="U424" s="29"/>
      <c r="V424" s="21" t="n">
        <f aca="false">E424+F424+G424+H424+J424+K424+L424+M424+N424+O424+P424+Q424+R424+S424+T424+U424+I424</f>
        <v>109</v>
      </c>
    </row>
    <row r="425" customFormat="false" ht="15" hidden="false" customHeight="false" outlineLevel="0" collapsed="false">
      <c r="A425" s="57" t="n">
        <v>21</v>
      </c>
      <c r="B425" s="42" t="s">
        <v>548</v>
      </c>
      <c r="C425" s="45" t="s">
        <v>570</v>
      </c>
      <c r="D425" s="52" t="s">
        <v>88</v>
      </c>
      <c r="E425" s="28"/>
      <c r="F425" s="28" t="n">
        <v>24</v>
      </c>
      <c r="G425" s="28"/>
      <c r="H425" s="28"/>
      <c r="I425" s="28"/>
      <c r="J425" s="28"/>
      <c r="K425" s="29"/>
      <c r="L425" s="29" t="n">
        <v>28</v>
      </c>
      <c r="M425" s="29"/>
      <c r="N425" s="29" t="n">
        <v>26</v>
      </c>
      <c r="O425" s="29" t="n">
        <v>28</v>
      </c>
      <c r="P425" s="29"/>
      <c r="Q425" s="29"/>
      <c r="R425" s="29"/>
      <c r="S425" s="29"/>
      <c r="T425" s="29"/>
      <c r="U425" s="29"/>
      <c r="V425" s="21" t="n">
        <f aca="false">E425+F425+G425+H425+J425+K425+L425+M425+N425+O425+P425+Q425+R425+S425+T425+U425+I425</f>
        <v>106</v>
      </c>
    </row>
    <row r="426" customFormat="false" ht="15" hidden="false" customHeight="false" outlineLevel="0" collapsed="false">
      <c r="A426" s="57" t="n">
        <v>22</v>
      </c>
      <c r="B426" s="42" t="s">
        <v>548</v>
      </c>
      <c r="C426" s="45" t="s">
        <v>571</v>
      </c>
      <c r="D426" s="52" t="s">
        <v>263</v>
      </c>
      <c r="E426" s="28"/>
      <c r="F426" s="28"/>
      <c r="G426" s="28"/>
      <c r="H426" s="28" t="n">
        <v>21</v>
      </c>
      <c r="I426" s="28"/>
      <c r="J426" s="28" t="n">
        <v>27</v>
      </c>
      <c r="K426" s="29" t="n">
        <v>25</v>
      </c>
      <c r="L426" s="29"/>
      <c r="M426" s="29" t="n">
        <v>17</v>
      </c>
      <c r="N426" s="29" t="n">
        <v>13</v>
      </c>
      <c r="O426" s="29"/>
      <c r="P426" s="29"/>
      <c r="Q426" s="29"/>
      <c r="R426" s="29"/>
      <c r="S426" s="29"/>
      <c r="T426" s="29"/>
      <c r="U426" s="29"/>
      <c r="V426" s="21" t="n">
        <f aca="false">E426+F426+G426+H426+J426+K426+L426+M426+N426+O426+P426+Q426+R426+S426+T426+U426+I426</f>
        <v>103</v>
      </c>
    </row>
    <row r="427" s="56" customFormat="true" ht="15" hidden="false" customHeight="false" outlineLevel="0" collapsed="false">
      <c r="A427" s="57" t="n">
        <v>23</v>
      </c>
      <c r="B427" s="36" t="s">
        <v>548</v>
      </c>
      <c r="C427" s="32" t="s">
        <v>572</v>
      </c>
      <c r="D427" s="54" t="s">
        <v>30</v>
      </c>
      <c r="E427" s="37" t="n">
        <v>4</v>
      </c>
      <c r="F427" s="55" t="n">
        <v>1</v>
      </c>
      <c r="G427" s="37" t="n">
        <v>13</v>
      </c>
      <c r="H427" s="37" t="n">
        <v>6</v>
      </c>
      <c r="I427" s="37" t="n">
        <v>7</v>
      </c>
      <c r="J427" s="37" t="n">
        <v>19</v>
      </c>
      <c r="K427" s="37" t="n">
        <v>9</v>
      </c>
      <c r="L427" s="37" t="n">
        <v>6</v>
      </c>
      <c r="M427" s="37" t="n">
        <v>2</v>
      </c>
      <c r="N427" s="37" t="n">
        <v>1</v>
      </c>
      <c r="O427" s="37" t="n">
        <v>8</v>
      </c>
      <c r="P427" s="37" t="n">
        <v>17</v>
      </c>
      <c r="Q427" s="37"/>
      <c r="R427" s="37"/>
      <c r="S427" s="37"/>
      <c r="T427" s="37"/>
      <c r="U427" s="37"/>
      <c r="V427" s="34" t="n">
        <f aca="false">E427+F427+G427+H427+J427+K427+L427+M427+N427+O427+P427+Q427+R427+S427+T427+U427+I427</f>
        <v>93</v>
      </c>
    </row>
    <row r="428" customFormat="false" ht="15" hidden="false" customHeight="false" outlineLevel="0" collapsed="false">
      <c r="A428" s="57" t="n">
        <v>24</v>
      </c>
      <c r="B428" s="42" t="s">
        <v>548</v>
      </c>
      <c r="C428" s="45" t="s">
        <v>573</v>
      </c>
      <c r="D428" s="52" t="s">
        <v>40</v>
      </c>
      <c r="E428" s="28" t="n">
        <v>14</v>
      </c>
      <c r="F428" s="28" t="n">
        <v>5</v>
      </c>
      <c r="G428" s="28"/>
      <c r="H428" s="28" t="n">
        <v>20</v>
      </c>
      <c r="I428" s="28"/>
      <c r="J428" s="28"/>
      <c r="K428" s="29"/>
      <c r="L428" s="29" t="n">
        <v>21</v>
      </c>
      <c r="M428" s="29" t="n">
        <v>16</v>
      </c>
      <c r="N428" s="29" t="n">
        <v>17</v>
      </c>
      <c r="O428" s="29"/>
      <c r="P428" s="29"/>
      <c r="Q428" s="29"/>
      <c r="R428" s="29"/>
      <c r="S428" s="29"/>
      <c r="T428" s="29"/>
      <c r="U428" s="29"/>
      <c r="V428" s="21" t="n">
        <f aca="false">E428+F428+G428+H428+J428+K428+L428+M428+N428+O428+P428+Q428+R428+S428+T428+U428+I428</f>
        <v>93</v>
      </c>
    </row>
    <row r="429" customFormat="false" ht="15" hidden="false" customHeight="false" outlineLevel="0" collapsed="false">
      <c r="A429" s="57" t="n">
        <v>25</v>
      </c>
      <c r="B429" s="42" t="s">
        <v>548</v>
      </c>
      <c r="C429" s="45" t="s">
        <v>574</v>
      </c>
      <c r="D429" s="52" t="s">
        <v>30</v>
      </c>
      <c r="E429" s="28"/>
      <c r="F429" s="28" t="n">
        <v>12</v>
      </c>
      <c r="G429" s="28"/>
      <c r="H429" s="28" t="n">
        <v>14</v>
      </c>
      <c r="I429" s="28" t="n">
        <v>19</v>
      </c>
      <c r="J429" s="28"/>
      <c r="K429" s="29" t="n">
        <v>22</v>
      </c>
      <c r="L429" s="29"/>
      <c r="M429" s="29" t="n">
        <v>15</v>
      </c>
      <c r="N429" s="29" t="n">
        <v>11</v>
      </c>
      <c r="O429" s="29"/>
      <c r="P429" s="29"/>
      <c r="Q429" s="29"/>
      <c r="R429" s="29"/>
      <c r="S429" s="29"/>
      <c r="T429" s="29"/>
      <c r="U429" s="29"/>
      <c r="V429" s="21" t="n">
        <f aca="false">E429+F429+G429+H429+J429+K429+L429+M429+N429+O429+P429+Q429+R429+S429+T429+U429+I429</f>
        <v>93</v>
      </c>
    </row>
    <row r="430" customFormat="false" ht="15" hidden="false" customHeight="false" outlineLevel="0" collapsed="false">
      <c r="A430" s="57" t="n">
        <v>26</v>
      </c>
      <c r="B430" s="42" t="s">
        <v>548</v>
      </c>
      <c r="C430" s="45" t="s">
        <v>575</v>
      </c>
      <c r="D430" s="52" t="s">
        <v>30</v>
      </c>
      <c r="E430" s="28" t="n">
        <v>21</v>
      </c>
      <c r="F430" s="28" t="n">
        <v>7</v>
      </c>
      <c r="G430" s="28"/>
      <c r="H430" s="28" t="n">
        <v>16</v>
      </c>
      <c r="I430" s="28"/>
      <c r="J430" s="28"/>
      <c r="K430" s="29" t="n">
        <v>24</v>
      </c>
      <c r="L430" s="29"/>
      <c r="M430" s="29"/>
      <c r="N430" s="29" t="n">
        <v>3</v>
      </c>
      <c r="O430" s="29" t="n">
        <v>15</v>
      </c>
      <c r="P430" s="29"/>
      <c r="Q430" s="29"/>
      <c r="R430" s="29"/>
      <c r="S430" s="29"/>
      <c r="T430" s="29"/>
      <c r="U430" s="29"/>
      <c r="V430" s="21" t="n">
        <f aca="false">E430+F430+G430+H430+J430+K430+L430+M430+N430+O430+P430+Q430+R430+S430+T430+U430+I430</f>
        <v>86</v>
      </c>
    </row>
    <row r="431" customFormat="false" ht="15" hidden="false" customHeight="false" outlineLevel="0" collapsed="false">
      <c r="A431" s="57" t="n">
        <v>27</v>
      </c>
      <c r="B431" s="42" t="s">
        <v>548</v>
      </c>
      <c r="C431" s="45" t="s">
        <v>576</v>
      </c>
      <c r="D431" s="52" t="s">
        <v>237</v>
      </c>
      <c r="E431" s="28"/>
      <c r="F431" s="28"/>
      <c r="G431" s="28"/>
      <c r="H431" s="28" t="n">
        <v>26</v>
      </c>
      <c r="I431" s="28"/>
      <c r="J431" s="28" t="n">
        <v>30</v>
      </c>
      <c r="K431" s="29"/>
      <c r="L431" s="29"/>
      <c r="M431" s="29"/>
      <c r="N431" s="29"/>
      <c r="O431" s="29" t="n">
        <v>24</v>
      </c>
      <c r="P431" s="29"/>
      <c r="Q431" s="29"/>
      <c r="R431" s="29"/>
      <c r="S431" s="29"/>
      <c r="T431" s="29"/>
      <c r="U431" s="29"/>
      <c r="V431" s="21" t="n">
        <f aca="false">E431+F431+G431+H431+J431+K431+L431+M431+N431+O431+P431+Q431+R431+S431+T431+U431+I431</f>
        <v>80</v>
      </c>
    </row>
    <row r="432" customFormat="false" ht="15" hidden="false" customHeight="false" outlineLevel="0" collapsed="false">
      <c r="A432" s="57" t="n">
        <v>28</v>
      </c>
      <c r="B432" s="42" t="s">
        <v>548</v>
      </c>
      <c r="C432" s="45" t="s">
        <v>577</v>
      </c>
      <c r="D432" s="52" t="s">
        <v>249</v>
      </c>
      <c r="E432" s="28"/>
      <c r="F432" s="28"/>
      <c r="G432" s="28"/>
      <c r="H432" s="28" t="n">
        <v>15</v>
      </c>
      <c r="I432" s="28"/>
      <c r="J432" s="28"/>
      <c r="K432" s="29" t="n">
        <v>15</v>
      </c>
      <c r="L432" s="29" t="n">
        <v>14</v>
      </c>
      <c r="M432" s="29"/>
      <c r="N432" s="29" t="n">
        <v>2</v>
      </c>
      <c r="O432" s="29" t="n">
        <v>18</v>
      </c>
      <c r="P432" s="29"/>
      <c r="Q432" s="29"/>
      <c r="R432" s="29"/>
      <c r="S432" s="29"/>
      <c r="T432" s="29"/>
      <c r="U432" s="29"/>
      <c r="V432" s="21" t="n">
        <f aca="false">E432+F432+G432+H432+J432+K432+L432+M432+N432+O432+P432+Q432+R432+S432+T432+U432+I432</f>
        <v>64</v>
      </c>
    </row>
    <row r="433" customFormat="false" ht="15" hidden="false" customHeight="false" outlineLevel="0" collapsed="false">
      <c r="A433" s="57" t="n">
        <v>29</v>
      </c>
      <c r="B433" s="42" t="s">
        <v>548</v>
      </c>
      <c r="C433" s="45" t="s">
        <v>578</v>
      </c>
      <c r="D433" s="52" t="s">
        <v>40</v>
      </c>
      <c r="E433" s="28"/>
      <c r="F433" s="28" t="n">
        <v>16</v>
      </c>
      <c r="G433" s="28"/>
      <c r="H433" s="28"/>
      <c r="I433" s="28"/>
      <c r="J433" s="28"/>
      <c r="K433" s="29"/>
      <c r="L433" s="29" t="n">
        <v>27</v>
      </c>
      <c r="M433" s="29"/>
      <c r="N433" s="29" t="n">
        <v>21</v>
      </c>
      <c r="O433" s="29"/>
      <c r="P433" s="29"/>
      <c r="Q433" s="29"/>
      <c r="R433" s="29"/>
      <c r="S433" s="29"/>
      <c r="T433" s="29"/>
      <c r="U433" s="29"/>
      <c r="V433" s="21" t="n">
        <f aca="false">E433+F433+G433+H433+J433+K433+L433+M433+N433+O433+P433+Q433+R433+S433+T433+U433+I433</f>
        <v>64</v>
      </c>
    </row>
    <row r="434" customFormat="false" ht="15" hidden="false" customHeight="false" outlineLevel="0" collapsed="false">
      <c r="A434" s="57" t="n">
        <v>30</v>
      </c>
      <c r="B434" s="42" t="s">
        <v>548</v>
      </c>
      <c r="C434" s="45" t="s">
        <v>579</v>
      </c>
      <c r="D434" s="52" t="s">
        <v>40</v>
      </c>
      <c r="E434" s="28"/>
      <c r="F434" s="28"/>
      <c r="G434" s="28"/>
      <c r="H434" s="28"/>
      <c r="I434" s="28"/>
      <c r="J434" s="28"/>
      <c r="K434" s="29"/>
      <c r="L434" s="29" t="n">
        <v>18</v>
      </c>
      <c r="M434" s="29" t="n">
        <v>21</v>
      </c>
      <c r="N434" s="29" t="n">
        <v>19</v>
      </c>
      <c r="O434" s="29"/>
      <c r="P434" s="29"/>
      <c r="Q434" s="29"/>
      <c r="R434" s="29"/>
      <c r="S434" s="29"/>
      <c r="T434" s="29"/>
      <c r="U434" s="29"/>
      <c r="V434" s="21" t="n">
        <f aca="false">E434+F434+G434+H434+J434+K434+L434+M434+N434+O434+P434+Q434+R434+S434+T434+U434+I434</f>
        <v>58</v>
      </c>
    </row>
    <row r="435" customFormat="false" ht="15" hidden="false" customHeight="false" outlineLevel="0" collapsed="false">
      <c r="A435" s="57" t="n">
        <v>31</v>
      </c>
      <c r="B435" s="42" t="s">
        <v>548</v>
      </c>
      <c r="C435" s="40" t="s">
        <v>580</v>
      </c>
      <c r="D435" s="71" t="s">
        <v>36</v>
      </c>
      <c r="E435" s="29" t="n">
        <v>23</v>
      </c>
      <c r="F435" s="29"/>
      <c r="G435" s="29"/>
      <c r="H435" s="29" t="n">
        <v>25</v>
      </c>
      <c r="I435" s="29"/>
      <c r="J435" s="29"/>
      <c r="K435" s="29"/>
      <c r="L435" s="29"/>
      <c r="M435" s="29"/>
      <c r="N435" s="29" t="n">
        <v>10</v>
      </c>
      <c r="O435" s="29"/>
      <c r="P435" s="29"/>
      <c r="Q435" s="29"/>
      <c r="R435" s="29"/>
      <c r="S435" s="29"/>
      <c r="T435" s="29"/>
      <c r="U435" s="29"/>
      <c r="V435" s="21" t="n">
        <f aca="false">E435+F435+G435+H435+J435+K435+L435+M435+N435+O435+P435+Q435+R435+S435+T435+U435+I435</f>
        <v>58</v>
      </c>
    </row>
    <row r="436" customFormat="false" ht="15" hidden="false" customHeight="false" outlineLevel="0" collapsed="false">
      <c r="A436" s="57" t="n">
        <v>32</v>
      </c>
      <c r="B436" s="42" t="s">
        <v>548</v>
      </c>
      <c r="C436" s="45" t="s">
        <v>581</v>
      </c>
      <c r="D436" s="52" t="s">
        <v>67</v>
      </c>
      <c r="E436" s="28" t="n">
        <v>1</v>
      </c>
      <c r="F436" s="28" t="n">
        <v>1</v>
      </c>
      <c r="G436" s="28" t="n">
        <v>10</v>
      </c>
      <c r="H436" s="28" t="n">
        <v>2</v>
      </c>
      <c r="I436" s="28" t="n">
        <v>3</v>
      </c>
      <c r="J436" s="28" t="n">
        <v>14</v>
      </c>
      <c r="K436" s="29"/>
      <c r="L436" s="29" t="n">
        <v>1</v>
      </c>
      <c r="M436" s="29" t="n">
        <v>1</v>
      </c>
      <c r="N436" s="29" t="n">
        <v>1</v>
      </c>
      <c r="O436" s="29" t="n">
        <v>6</v>
      </c>
      <c r="P436" s="29" t="n">
        <v>16</v>
      </c>
      <c r="Q436" s="29"/>
      <c r="R436" s="29"/>
      <c r="S436" s="29"/>
      <c r="T436" s="29"/>
      <c r="U436" s="29"/>
      <c r="V436" s="21" t="n">
        <f aca="false">E436+F436+G436+H436+J436+K436+L436+M436+N436+O436+P436+Q436+R436+S436+T436+U436+I436</f>
        <v>56</v>
      </c>
    </row>
    <row r="437" customFormat="false" ht="15" hidden="false" customHeight="false" outlineLevel="0" collapsed="false">
      <c r="A437" s="57" t="n">
        <v>33</v>
      </c>
      <c r="B437" s="42" t="s">
        <v>548</v>
      </c>
      <c r="C437" s="45" t="s">
        <v>582</v>
      </c>
      <c r="D437" s="52" t="s">
        <v>99</v>
      </c>
      <c r="E437" s="28" t="n">
        <v>20</v>
      </c>
      <c r="F437" s="28"/>
      <c r="G437" s="28"/>
      <c r="H437" s="28"/>
      <c r="I437" s="28" t="n">
        <v>5</v>
      </c>
      <c r="J437" s="28"/>
      <c r="K437" s="29" t="n">
        <v>14</v>
      </c>
      <c r="L437" s="29"/>
      <c r="M437" s="29" t="n">
        <v>12</v>
      </c>
      <c r="N437" s="29"/>
      <c r="O437" s="29"/>
      <c r="P437" s="29"/>
      <c r="Q437" s="29"/>
      <c r="R437" s="29"/>
      <c r="S437" s="29"/>
      <c r="T437" s="29"/>
      <c r="U437" s="29"/>
      <c r="V437" s="21" t="n">
        <f aca="false">E437+F437+G437+H437+J437+K437+L437+M437+N437+O437+P437+Q437+R437+S437+T437+U437+I437</f>
        <v>51</v>
      </c>
    </row>
    <row r="438" customFormat="false" ht="15" hidden="false" customHeight="false" outlineLevel="0" collapsed="false">
      <c r="A438" s="57" t="n">
        <v>34</v>
      </c>
      <c r="B438" s="42" t="s">
        <v>548</v>
      </c>
      <c r="C438" s="45" t="s">
        <v>583</v>
      </c>
      <c r="D438" s="52" t="s">
        <v>47</v>
      </c>
      <c r="E438" s="28"/>
      <c r="F438" s="28"/>
      <c r="G438" s="28" t="n">
        <v>27</v>
      </c>
      <c r="H438" s="28"/>
      <c r="I438" s="28"/>
      <c r="J438" s="28"/>
      <c r="K438" s="29"/>
      <c r="L438" s="29" t="n">
        <v>24</v>
      </c>
      <c r="M438" s="29"/>
      <c r="N438" s="29"/>
      <c r="O438" s="29"/>
      <c r="P438" s="29"/>
      <c r="Q438" s="29"/>
      <c r="R438" s="29"/>
      <c r="S438" s="29"/>
      <c r="T438" s="29"/>
      <c r="U438" s="29"/>
      <c r="V438" s="21" t="n">
        <f aca="false">E438+F438+G438+H438+J438+K438+L438+M438+N438+O438+P438+Q438+R438+S438+T438+U438+I438</f>
        <v>51</v>
      </c>
    </row>
    <row r="439" s="56" customFormat="true" ht="15" hidden="false" customHeight="false" outlineLevel="0" collapsed="false">
      <c r="A439" s="57" t="n">
        <v>35</v>
      </c>
      <c r="B439" s="36" t="s">
        <v>548</v>
      </c>
      <c r="C439" s="32" t="s">
        <v>584</v>
      </c>
      <c r="D439" s="54" t="s">
        <v>135</v>
      </c>
      <c r="E439" s="37" t="n">
        <v>2</v>
      </c>
      <c r="F439" s="37" t="n">
        <v>1</v>
      </c>
      <c r="G439" s="37" t="n">
        <v>9</v>
      </c>
      <c r="H439" s="37" t="n">
        <v>1</v>
      </c>
      <c r="I439" s="37" t="n">
        <v>2</v>
      </c>
      <c r="J439" s="37" t="n">
        <v>12</v>
      </c>
      <c r="K439" s="37" t="n">
        <v>5</v>
      </c>
      <c r="L439" s="37" t="n">
        <v>1</v>
      </c>
      <c r="M439" s="37" t="n">
        <v>1</v>
      </c>
      <c r="N439" s="37" t="n">
        <v>1</v>
      </c>
      <c r="O439" s="37" t="n">
        <v>3</v>
      </c>
      <c r="P439" s="37" t="n">
        <v>12</v>
      </c>
      <c r="Q439" s="37"/>
      <c r="R439" s="37"/>
      <c r="S439" s="37"/>
      <c r="T439" s="37"/>
      <c r="U439" s="37"/>
      <c r="V439" s="34" t="n">
        <f aca="false">E439+F439+G439+H439+J439+K439+L439+M439+N439+O439+P439+Q439+R439+S439+T439+U439+I439</f>
        <v>50</v>
      </c>
    </row>
    <row r="440" customFormat="false" ht="15" hidden="false" customHeight="false" outlineLevel="0" collapsed="false">
      <c r="A440" s="57" t="n">
        <v>36</v>
      </c>
      <c r="B440" s="42" t="s">
        <v>548</v>
      </c>
      <c r="C440" s="45" t="s">
        <v>585</v>
      </c>
      <c r="D440" s="52" t="s">
        <v>67</v>
      </c>
      <c r="E440" s="28"/>
      <c r="F440" s="28" t="n">
        <v>1</v>
      </c>
      <c r="G440" s="28" t="n">
        <v>8</v>
      </c>
      <c r="H440" s="28"/>
      <c r="I440" s="28" t="n">
        <v>1</v>
      </c>
      <c r="J440" s="28" t="n">
        <v>13</v>
      </c>
      <c r="K440" s="29" t="n">
        <v>4</v>
      </c>
      <c r="L440" s="29" t="n">
        <v>1</v>
      </c>
      <c r="M440" s="29" t="n">
        <v>1</v>
      </c>
      <c r="N440" s="29" t="n">
        <v>1</v>
      </c>
      <c r="O440" s="29" t="n">
        <v>5</v>
      </c>
      <c r="P440" s="29" t="n">
        <v>15</v>
      </c>
      <c r="Q440" s="29"/>
      <c r="R440" s="29"/>
      <c r="S440" s="29"/>
      <c r="T440" s="29"/>
      <c r="U440" s="29"/>
      <c r="V440" s="21" t="n">
        <f aca="false">E440+F440+G440+H440+J440+K440+L440+M440+N440+O440+P440+Q440+R440+S440+T440+U440+I440</f>
        <v>50</v>
      </c>
    </row>
    <row r="441" customFormat="false" ht="15" hidden="false" customHeight="false" outlineLevel="0" collapsed="false">
      <c r="A441" s="57" t="n">
        <v>37</v>
      </c>
      <c r="B441" s="42" t="s">
        <v>548</v>
      </c>
      <c r="C441" s="45" t="s">
        <v>586</v>
      </c>
      <c r="D441" s="52" t="s">
        <v>135</v>
      </c>
      <c r="E441" s="28"/>
      <c r="F441" s="59" t="n">
        <v>1</v>
      </c>
      <c r="G441" s="28"/>
      <c r="H441" s="28" t="n">
        <v>9</v>
      </c>
      <c r="I441" s="28" t="n">
        <v>8</v>
      </c>
      <c r="J441" s="28" t="n">
        <v>22</v>
      </c>
      <c r="K441" s="29"/>
      <c r="L441" s="29" t="n">
        <v>7</v>
      </c>
      <c r="M441" s="29" t="n">
        <v>1</v>
      </c>
      <c r="N441" s="29" t="n">
        <v>1</v>
      </c>
      <c r="O441" s="29"/>
      <c r="P441" s="29"/>
      <c r="Q441" s="29"/>
      <c r="R441" s="29"/>
      <c r="S441" s="29"/>
      <c r="T441" s="29"/>
      <c r="U441" s="29"/>
      <c r="V441" s="21" t="n">
        <f aca="false">E441+F441+G441+H441+J441+K441+L441+M441+N441+O441+P441+Q441+R441+S441+T441+U441+I441</f>
        <v>49</v>
      </c>
    </row>
    <row r="442" customFormat="false" ht="15" hidden="false" customHeight="false" outlineLevel="0" collapsed="false">
      <c r="A442" s="57" t="n">
        <v>38</v>
      </c>
      <c r="B442" s="42" t="s">
        <v>548</v>
      </c>
      <c r="C442" s="45" t="s">
        <v>587</v>
      </c>
      <c r="D442" s="52" t="s">
        <v>135</v>
      </c>
      <c r="E442" s="28"/>
      <c r="F442" s="28" t="n">
        <v>25</v>
      </c>
      <c r="G442" s="28"/>
      <c r="H442" s="28"/>
      <c r="I442" s="28"/>
      <c r="J442" s="28"/>
      <c r="K442" s="29"/>
      <c r="L442" s="29"/>
      <c r="M442" s="29"/>
      <c r="N442" s="29" t="n">
        <v>22</v>
      </c>
      <c r="O442" s="29"/>
      <c r="P442" s="29"/>
      <c r="Q442" s="29"/>
      <c r="R442" s="29"/>
      <c r="S442" s="29"/>
      <c r="T442" s="29"/>
      <c r="U442" s="29"/>
      <c r="V442" s="21" t="n">
        <f aca="false">E442+F442+G442+H442+J442+K442+L442+M442+N442+O442+P442+Q442+R442+S442+T442+U442+I442</f>
        <v>47</v>
      </c>
    </row>
    <row r="443" customFormat="false" ht="15" hidden="false" customHeight="false" outlineLevel="0" collapsed="false">
      <c r="A443" s="57" t="n">
        <v>39</v>
      </c>
      <c r="B443" s="42" t="s">
        <v>548</v>
      </c>
      <c r="C443" s="45" t="s">
        <v>588</v>
      </c>
      <c r="D443" s="52" t="s">
        <v>77</v>
      </c>
      <c r="E443" s="28"/>
      <c r="F443" s="59" t="n">
        <v>1</v>
      </c>
      <c r="G443" s="28"/>
      <c r="H443" s="28" t="n">
        <v>4</v>
      </c>
      <c r="I443" s="28"/>
      <c r="J443" s="28" t="n">
        <v>16</v>
      </c>
      <c r="K443" s="29" t="n">
        <v>4</v>
      </c>
      <c r="L443" s="29" t="n">
        <v>1</v>
      </c>
      <c r="M443" s="29" t="n">
        <v>1</v>
      </c>
      <c r="N443" s="29"/>
      <c r="O443" s="29"/>
      <c r="P443" s="29" t="n">
        <v>14</v>
      </c>
      <c r="Q443" s="29"/>
      <c r="R443" s="29"/>
      <c r="S443" s="29"/>
      <c r="T443" s="29"/>
      <c r="U443" s="29"/>
      <c r="V443" s="21" t="n">
        <f aca="false">E443+F443+G443+H443+J443+K443+L443+M443+N443+O443+P443+Q443+R443+S443+T443+U443+I443</f>
        <v>41</v>
      </c>
    </row>
    <row r="444" customFormat="false" ht="15" hidden="false" customHeight="false" outlineLevel="0" collapsed="false">
      <c r="A444" s="57" t="n">
        <v>40</v>
      </c>
      <c r="B444" s="42" t="s">
        <v>548</v>
      </c>
      <c r="C444" s="45" t="s">
        <v>589</v>
      </c>
      <c r="D444" s="52" t="s">
        <v>590</v>
      </c>
      <c r="E444" s="28"/>
      <c r="F444" s="28" t="n">
        <v>19</v>
      </c>
      <c r="G444" s="28"/>
      <c r="H444" s="28"/>
      <c r="I444" s="28"/>
      <c r="J444" s="28"/>
      <c r="K444" s="29"/>
      <c r="L444" s="29" t="n">
        <v>22</v>
      </c>
      <c r="M444" s="29"/>
      <c r="N444" s="29"/>
      <c r="O444" s="29"/>
      <c r="P444" s="29"/>
      <c r="Q444" s="29"/>
      <c r="R444" s="29"/>
      <c r="S444" s="29"/>
      <c r="T444" s="29"/>
      <c r="U444" s="29"/>
      <c r="V444" s="21" t="n">
        <f aca="false">E444+F444+G444+H444+J444+K444+L444+M444+N444+O444+P444+Q444+R444+S444+T444+U444+I444</f>
        <v>41</v>
      </c>
    </row>
    <row r="445" customFormat="false" ht="15" hidden="false" customHeight="false" outlineLevel="0" collapsed="false">
      <c r="A445" s="57" t="n">
        <v>41</v>
      </c>
      <c r="B445" s="42" t="s">
        <v>548</v>
      </c>
      <c r="C445" s="45" t="s">
        <v>591</v>
      </c>
      <c r="D445" s="52" t="s">
        <v>47</v>
      </c>
      <c r="E445" s="28" t="n">
        <v>8</v>
      </c>
      <c r="F445" s="59" t="n">
        <v>1</v>
      </c>
      <c r="G445" s="28"/>
      <c r="H445" s="28" t="n">
        <v>7</v>
      </c>
      <c r="I445" s="28"/>
      <c r="J445" s="28"/>
      <c r="K445" s="29" t="n">
        <v>4</v>
      </c>
      <c r="L445" s="29"/>
      <c r="M445" s="29"/>
      <c r="N445" s="29" t="n">
        <v>1</v>
      </c>
      <c r="O445" s="29"/>
      <c r="P445" s="29" t="n">
        <v>18</v>
      </c>
      <c r="Q445" s="29"/>
      <c r="R445" s="29"/>
      <c r="S445" s="29"/>
      <c r="T445" s="29"/>
      <c r="U445" s="29"/>
      <c r="V445" s="21" t="n">
        <f aca="false">E445+F445+G445+H445+J445+K445+L445+M445+N445+O445+P445+Q445+R445+S445+T445+U445+I445</f>
        <v>39</v>
      </c>
    </row>
    <row r="446" customFormat="false" ht="15" hidden="false" customHeight="false" outlineLevel="0" collapsed="false">
      <c r="A446" s="57" t="n">
        <v>42</v>
      </c>
      <c r="B446" s="42" t="s">
        <v>548</v>
      </c>
      <c r="C446" s="45" t="s">
        <v>592</v>
      </c>
      <c r="D446" s="52" t="s">
        <v>30</v>
      </c>
      <c r="E446" s="28"/>
      <c r="F446" s="28"/>
      <c r="G446" s="28"/>
      <c r="H446" s="28" t="n">
        <v>10</v>
      </c>
      <c r="I446" s="28" t="n">
        <v>9</v>
      </c>
      <c r="J446" s="28"/>
      <c r="K446" s="29"/>
      <c r="L446" s="29"/>
      <c r="M446" s="29" t="n">
        <v>5</v>
      </c>
      <c r="N446" s="29"/>
      <c r="O446" s="29" t="n">
        <v>12</v>
      </c>
      <c r="P446" s="29"/>
      <c r="Q446" s="29"/>
      <c r="R446" s="29"/>
      <c r="S446" s="29"/>
      <c r="T446" s="29"/>
      <c r="U446" s="29"/>
      <c r="V446" s="21" t="n">
        <f aca="false">E446+F446+G446+H446+J446+K446+L446+M446+N446+O446+P446+Q446+R446+S446+T446+U446+I446</f>
        <v>36</v>
      </c>
    </row>
    <row r="447" customFormat="false" ht="15" hidden="false" customHeight="false" outlineLevel="0" collapsed="false">
      <c r="A447" s="57" t="n">
        <v>43</v>
      </c>
      <c r="B447" s="42" t="s">
        <v>548</v>
      </c>
      <c r="C447" s="45" t="s">
        <v>593</v>
      </c>
      <c r="D447" s="52" t="s">
        <v>162</v>
      </c>
      <c r="E447" s="28" t="n">
        <v>18</v>
      </c>
      <c r="F447" s="28" t="n">
        <v>1</v>
      </c>
      <c r="G447" s="28"/>
      <c r="H447" s="28"/>
      <c r="I447" s="28" t="n">
        <v>14</v>
      </c>
      <c r="J447" s="28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1" t="n">
        <f aca="false">E447+F447+G447+H447+J447+K447+L447+M447+N447+O447+P447+Q447+R447+S447+T447+U447+I447</f>
        <v>33</v>
      </c>
    </row>
    <row r="448" customFormat="false" ht="15" hidden="false" customHeight="false" outlineLevel="0" collapsed="false">
      <c r="A448" s="57" t="n">
        <v>44</v>
      </c>
      <c r="B448" s="42" t="s">
        <v>548</v>
      </c>
      <c r="C448" s="45" t="s">
        <v>594</v>
      </c>
      <c r="D448" s="52" t="s">
        <v>128</v>
      </c>
      <c r="E448" s="28"/>
      <c r="F448" s="28"/>
      <c r="G448" s="28" t="n">
        <v>32</v>
      </c>
      <c r="H448" s="28"/>
      <c r="I448" s="28"/>
      <c r="J448" s="28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1" t="n">
        <f aca="false">E448+F448+G448+H448+J448+K448+L448+M448+N448+O448+P448+Q448+R448+S448+T448+U448+I448</f>
        <v>32</v>
      </c>
    </row>
    <row r="449" customFormat="false" ht="15" hidden="false" customHeight="false" outlineLevel="0" collapsed="false">
      <c r="A449" s="57" t="n">
        <v>45</v>
      </c>
      <c r="B449" s="42" t="s">
        <v>548</v>
      </c>
      <c r="C449" s="45" t="s">
        <v>595</v>
      </c>
      <c r="D449" s="52" t="s">
        <v>384</v>
      </c>
      <c r="E449" s="28"/>
      <c r="F449" s="28"/>
      <c r="G449" s="28" t="n">
        <v>31</v>
      </c>
      <c r="H449" s="28"/>
      <c r="I449" s="28"/>
      <c r="J449" s="28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1" t="n">
        <f aca="false">E449+F449+G449+H449+J449+K449+L449+M449+N449+O449+P449+Q449+R449+S449+T449+U449+I449</f>
        <v>31</v>
      </c>
    </row>
    <row r="450" customFormat="false" ht="15" hidden="false" customHeight="false" outlineLevel="0" collapsed="false">
      <c r="A450" s="57" t="n">
        <v>46</v>
      </c>
      <c r="B450" s="42" t="s">
        <v>548</v>
      </c>
      <c r="C450" s="45" t="s">
        <v>596</v>
      </c>
      <c r="D450" s="52" t="s">
        <v>237</v>
      </c>
      <c r="E450" s="28"/>
      <c r="F450" s="28"/>
      <c r="G450" s="28" t="n">
        <v>30</v>
      </c>
      <c r="H450" s="28"/>
      <c r="I450" s="28"/>
      <c r="J450" s="28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1" t="n">
        <f aca="false">E450+F450+G450+H450+J450+K450+L450+M450+N450+O450+P450+Q450+R450+S450+T450+U450+I450</f>
        <v>30</v>
      </c>
    </row>
    <row r="451" customFormat="false" ht="15" hidden="false" customHeight="false" outlineLevel="0" collapsed="false">
      <c r="A451" s="57" t="n">
        <v>47</v>
      </c>
      <c r="B451" s="42" t="s">
        <v>548</v>
      </c>
      <c r="C451" s="45" t="s">
        <v>597</v>
      </c>
      <c r="D451" s="52" t="s">
        <v>49</v>
      </c>
      <c r="E451" s="28"/>
      <c r="F451" s="28" t="n">
        <v>9</v>
      </c>
      <c r="G451" s="28"/>
      <c r="H451" s="28"/>
      <c r="I451" s="28"/>
      <c r="J451" s="28"/>
      <c r="K451" s="29"/>
      <c r="L451" s="29"/>
      <c r="M451" s="29" t="n">
        <v>20</v>
      </c>
      <c r="N451" s="29"/>
      <c r="O451" s="29"/>
      <c r="P451" s="29"/>
      <c r="Q451" s="29"/>
      <c r="R451" s="29"/>
      <c r="S451" s="29"/>
      <c r="T451" s="29"/>
      <c r="U451" s="29"/>
      <c r="V451" s="21" t="n">
        <f aca="false">E451+F451+G451+H451+J451+K451+L451+M451+N451+O451+P451+Q451+R451+S451+T451+U451+I451</f>
        <v>29</v>
      </c>
    </row>
    <row r="452" customFormat="false" ht="15" hidden="false" customHeight="false" outlineLevel="0" collapsed="false">
      <c r="A452" s="57" t="n">
        <v>48</v>
      </c>
      <c r="B452" s="42" t="s">
        <v>548</v>
      </c>
      <c r="C452" s="45" t="s">
        <v>598</v>
      </c>
      <c r="D452" s="52" t="s">
        <v>384</v>
      </c>
      <c r="E452" s="28"/>
      <c r="F452" s="28"/>
      <c r="G452" s="28" t="n">
        <v>29</v>
      </c>
      <c r="H452" s="28"/>
      <c r="I452" s="28"/>
      <c r="J452" s="28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1" t="n">
        <f aca="false">E452+F452+G452+H452+J452+K452+L452+M452+N452+O452+P452+Q452+R452+S452+T452+U452+I452</f>
        <v>29</v>
      </c>
    </row>
    <row r="453" customFormat="false" ht="15" hidden="false" customHeight="false" outlineLevel="0" collapsed="false">
      <c r="A453" s="57" t="n">
        <v>49</v>
      </c>
      <c r="B453" s="42" t="s">
        <v>548</v>
      </c>
      <c r="C453" s="45" t="s">
        <v>599</v>
      </c>
      <c r="D453" s="52" t="s">
        <v>162</v>
      </c>
      <c r="E453" s="28"/>
      <c r="F453" s="28"/>
      <c r="G453" s="28"/>
      <c r="H453" s="28"/>
      <c r="I453" s="28" t="n">
        <v>28</v>
      </c>
      <c r="J453" s="28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1" t="n">
        <f aca="false">E453+F453+G453+H453+J453+K453+L453+M453+N453+O453+P453+Q453+R453+S453+T453+U453+I453</f>
        <v>28</v>
      </c>
    </row>
    <row r="454" customFormat="false" ht="15" hidden="false" customHeight="false" outlineLevel="0" collapsed="false">
      <c r="A454" s="57" t="n">
        <v>50</v>
      </c>
      <c r="B454" s="42" t="s">
        <v>548</v>
      </c>
      <c r="C454" s="45" t="s">
        <v>600</v>
      </c>
      <c r="D454" s="52" t="s">
        <v>40</v>
      </c>
      <c r="E454" s="28"/>
      <c r="F454" s="28" t="n">
        <v>28</v>
      </c>
      <c r="G454" s="28"/>
      <c r="H454" s="28"/>
      <c r="I454" s="28"/>
      <c r="J454" s="28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1" t="n">
        <f aca="false">E454+F454+G454+H454+J454+K454+L454+M454+N454+O454+P454+Q454+R454+S454+T454+U454+I454</f>
        <v>28</v>
      </c>
    </row>
    <row r="455" customFormat="false" ht="15" hidden="false" customHeight="false" outlineLevel="0" collapsed="false">
      <c r="A455" s="57" t="n">
        <v>51</v>
      </c>
      <c r="B455" s="42" t="s">
        <v>548</v>
      </c>
      <c r="C455" s="45" t="s">
        <v>601</v>
      </c>
      <c r="D455" s="52" t="s">
        <v>128</v>
      </c>
      <c r="E455" s="28"/>
      <c r="F455" s="28"/>
      <c r="G455" s="28" t="n">
        <v>28</v>
      </c>
      <c r="H455" s="28"/>
      <c r="I455" s="28"/>
      <c r="J455" s="28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1" t="n">
        <f aca="false">E455+F455+G455+H455+J455+K455+L455+M455+N455+O455+P455+Q455+R455+S455+T455+U455+I455</f>
        <v>28</v>
      </c>
    </row>
    <row r="456" customFormat="false" ht="15" hidden="false" customHeight="false" outlineLevel="0" collapsed="false">
      <c r="A456" s="57" t="n">
        <v>52</v>
      </c>
      <c r="B456" s="42" t="s">
        <v>548</v>
      </c>
      <c r="C456" s="45" t="s">
        <v>602</v>
      </c>
      <c r="D456" s="52" t="s">
        <v>249</v>
      </c>
      <c r="E456" s="28"/>
      <c r="F456" s="28"/>
      <c r="G456" s="28"/>
      <c r="H456" s="28"/>
      <c r="I456" s="28"/>
      <c r="J456" s="28"/>
      <c r="K456" s="29"/>
      <c r="L456" s="29"/>
      <c r="M456" s="29" t="n">
        <v>27</v>
      </c>
      <c r="N456" s="29"/>
      <c r="O456" s="29"/>
      <c r="P456" s="29"/>
      <c r="Q456" s="29"/>
      <c r="R456" s="29"/>
      <c r="S456" s="29"/>
      <c r="T456" s="29"/>
      <c r="U456" s="29"/>
      <c r="V456" s="21" t="n">
        <f aca="false">E456+F456+G456+H456+J456+K456+L456+M456+N456+O456+P456+Q456+R456+S456+T456+U456+I456</f>
        <v>27</v>
      </c>
    </row>
    <row r="457" customFormat="false" ht="15" hidden="false" customHeight="false" outlineLevel="0" collapsed="false">
      <c r="A457" s="57" t="n">
        <v>53</v>
      </c>
      <c r="B457" s="42" t="s">
        <v>548</v>
      </c>
      <c r="C457" s="45" t="s">
        <v>603</v>
      </c>
      <c r="D457" s="52" t="s">
        <v>416</v>
      </c>
      <c r="E457" s="28"/>
      <c r="F457" s="28" t="n">
        <v>27</v>
      </c>
      <c r="G457" s="28"/>
      <c r="H457" s="28"/>
      <c r="I457" s="28"/>
      <c r="J457" s="28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1" t="n">
        <f aca="false">E457+F457+G457+H457+J457+K457+L457+M457+N457+O457+P457+Q457+R457+S457+T457+U457+I457</f>
        <v>27</v>
      </c>
    </row>
    <row r="458" customFormat="false" ht="15" hidden="false" customHeight="false" outlineLevel="0" collapsed="false">
      <c r="A458" s="57" t="n">
        <v>54</v>
      </c>
      <c r="B458" s="42" t="s">
        <v>548</v>
      </c>
      <c r="C458" s="45" t="s">
        <v>604</v>
      </c>
      <c r="D458" s="52" t="s">
        <v>43</v>
      </c>
      <c r="E458" s="28"/>
      <c r="F458" s="59"/>
      <c r="G458" s="28"/>
      <c r="H458" s="28" t="n">
        <v>1</v>
      </c>
      <c r="I458" s="28" t="n">
        <v>22</v>
      </c>
      <c r="J458" s="28"/>
      <c r="K458" s="29"/>
      <c r="L458" s="29" t="n">
        <v>3</v>
      </c>
      <c r="M458" s="29"/>
      <c r="N458" s="29" t="n">
        <v>1</v>
      </c>
      <c r="O458" s="29"/>
      <c r="P458" s="29"/>
      <c r="Q458" s="29"/>
      <c r="R458" s="29"/>
      <c r="S458" s="29"/>
      <c r="T458" s="29"/>
      <c r="U458" s="29"/>
      <c r="V458" s="21" t="n">
        <f aca="false">E458+F458+G458+H458+J458+K458+L458+M458+N458+O458+P458+Q458+R458+S458+T458+U458+I458</f>
        <v>27</v>
      </c>
    </row>
    <row r="459" customFormat="false" ht="15" hidden="false" customHeight="false" outlineLevel="0" collapsed="false">
      <c r="A459" s="57" t="n">
        <v>55</v>
      </c>
      <c r="B459" s="42" t="s">
        <v>548</v>
      </c>
      <c r="C459" s="45" t="s">
        <v>605</v>
      </c>
      <c r="D459" s="52" t="s">
        <v>135</v>
      </c>
      <c r="E459" s="28"/>
      <c r="F459" s="28" t="n">
        <v>26</v>
      </c>
      <c r="G459" s="28"/>
      <c r="H459" s="28"/>
      <c r="I459" s="28"/>
      <c r="J459" s="28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1" t="n">
        <f aca="false">E459+F459+G459+H459+J459+K459+L459+M459+N459+O459+P459+Q459+R459+S459+T459+U459+I459</f>
        <v>26</v>
      </c>
    </row>
    <row r="460" customFormat="false" ht="15" hidden="false" customHeight="false" outlineLevel="0" collapsed="false">
      <c r="A460" s="57" t="n">
        <v>56</v>
      </c>
      <c r="B460" s="42" t="s">
        <v>548</v>
      </c>
      <c r="C460" s="45" t="s">
        <v>606</v>
      </c>
      <c r="D460" s="52" t="s">
        <v>607</v>
      </c>
      <c r="E460" s="28"/>
      <c r="F460" s="59"/>
      <c r="G460" s="28"/>
      <c r="H460" s="28"/>
      <c r="I460" s="28"/>
      <c r="J460" s="28"/>
      <c r="K460" s="29"/>
      <c r="L460" s="29"/>
      <c r="M460" s="29"/>
      <c r="N460" s="29"/>
      <c r="O460" s="29" t="n">
        <v>25</v>
      </c>
      <c r="P460" s="29"/>
      <c r="Q460" s="29"/>
      <c r="R460" s="29"/>
      <c r="S460" s="29"/>
      <c r="T460" s="29"/>
      <c r="U460" s="29"/>
      <c r="V460" s="21" t="n">
        <f aca="false">E460+F460+G460+H460+J460+K460+L460+M460+N460+O460+P460+Q460+R460+S460+T460+U460+I460</f>
        <v>25</v>
      </c>
    </row>
    <row r="461" customFormat="false" ht="15" hidden="false" customHeight="false" outlineLevel="0" collapsed="false">
      <c r="A461" s="57" t="n">
        <v>57</v>
      </c>
      <c r="B461" s="42" t="s">
        <v>548</v>
      </c>
      <c r="C461" s="45" t="s">
        <v>608</v>
      </c>
      <c r="D461" s="52" t="s">
        <v>36</v>
      </c>
      <c r="E461" s="28"/>
      <c r="F461" s="59"/>
      <c r="G461" s="28"/>
      <c r="H461" s="28"/>
      <c r="I461" s="28"/>
      <c r="J461" s="28"/>
      <c r="K461" s="29"/>
      <c r="L461" s="29"/>
      <c r="M461" s="29" t="n">
        <v>23</v>
      </c>
      <c r="N461" s="29"/>
      <c r="O461" s="29"/>
      <c r="P461" s="29"/>
      <c r="Q461" s="29"/>
      <c r="R461" s="29"/>
      <c r="S461" s="29"/>
      <c r="T461" s="29"/>
      <c r="U461" s="29"/>
      <c r="V461" s="21" t="n">
        <f aca="false">E461+F461+G461+H461+J461+K461+L461+M461+N461+O461+P461+Q461+R461+S461+T461+U461+I461</f>
        <v>23</v>
      </c>
    </row>
    <row r="462" customFormat="false" ht="15" hidden="false" customHeight="false" outlineLevel="0" collapsed="false">
      <c r="A462" s="57" t="n">
        <v>58</v>
      </c>
      <c r="B462" s="42" t="s">
        <v>548</v>
      </c>
      <c r="C462" s="45" t="s">
        <v>609</v>
      </c>
      <c r="D462" s="52" t="s">
        <v>192</v>
      </c>
      <c r="E462" s="28"/>
      <c r="F462" s="28"/>
      <c r="G462" s="28" t="n">
        <v>23</v>
      </c>
      <c r="H462" s="28"/>
      <c r="I462" s="28"/>
      <c r="J462" s="28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1" t="n">
        <f aca="false">E462+F462+G462+H462+J462+K462+L462+M462+N462+O462+P462+Q462+R462+S462+T462+U462+I462</f>
        <v>23</v>
      </c>
    </row>
    <row r="463" customFormat="false" ht="15.75" hidden="false" customHeight="true" outlineLevel="0" collapsed="false">
      <c r="A463" s="57" t="n">
        <v>59</v>
      </c>
      <c r="B463" s="42" t="s">
        <v>548</v>
      </c>
      <c r="C463" s="45" t="s">
        <v>610</v>
      </c>
      <c r="D463" s="52" t="s">
        <v>36</v>
      </c>
      <c r="E463" s="28"/>
      <c r="F463" s="28" t="n">
        <v>23</v>
      </c>
      <c r="G463" s="28"/>
      <c r="H463" s="28"/>
      <c r="I463" s="28"/>
      <c r="J463" s="28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1" t="n">
        <f aca="false">E463+F463+G463+H463+J463+K463+L463+M463+N463+O463+P463+Q463+R463+S463+T463+U463+I463</f>
        <v>23</v>
      </c>
    </row>
    <row r="464" customFormat="false" ht="16.5" hidden="false" customHeight="true" outlineLevel="0" collapsed="false">
      <c r="A464" s="57" t="n">
        <v>60</v>
      </c>
      <c r="B464" s="42" t="s">
        <v>548</v>
      </c>
      <c r="C464" s="45" t="s">
        <v>611</v>
      </c>
      <c r="D464" s="52" t="s">
        <v>612</v>
      </c>
      <c r="E464" s="28" t="n">
        <v>22</v>
      </c>
      <c r="F464" s="28"/>
      <c r="G464" s="28"/>
      <c r="H464" s="28"/>
      <c r="I464" s="28"/>
      <c r="J464" s="28"/>
      <c r="K464" s="29"/>
      <c r="L464" s="29"/>
      <c r="M464" s="29"/>
      <c r="N464" s="29" t="n">
        <v>1</v>
      </c>
      <c r="O464" s="29"/>
      <c r="P464" s="29"/>
      <c r="Q464" s="29"/>
      <c r="R464" s="29"/>
      <c r="S464" s="29"/>
      <c r="T464" s="29"/>
      <c r="U464" s="29"/>
      <c r="V464" s="21" t="n">
        <f aca="false">E464+F464+G464+H464+J464+K464+L464+M464+N464+O464+P464+Q464+R464+S464+T464+U464+I464</f>
        <v>23</v>
      </c>
    </row>
    <row r="465" customFormat="false" ht="15" hidden="false" customHeight="false" outlineLevel="0" collapsed="false">
      <c r="A465" s="57" t="n">
        <v>61</v>
      </c>
      <c r="B465" s="42" t="s">
        <v>548</v>
      </c>
      <c r="C465" s="45" t="s">
        <v>495</v>
      </c>
      <c r="D465" s="52" t="s">
        <v>107</v>
      </c>
      <c r="E465" s="28"/>
      <c r="F465" s="28"/>
      <c r="G465" s="28" t="n">
        <v>21</v>
      </c>
      <c r="H465" s="28"/>
      <c r="I465" s="28"/>
      <c r="J465" s="28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1" t="n">
        <f aca="false">E465+F465+G465+H465+J465+K465+L465+M465+N465+O465+P465+Q465+R465+S465+T465+U465+I465</f>
        <v>21</v>
      </c>
    </row>
    <row r="466" customFormat="false" ht="15" hidden="false" customHeight="false" outlineLevel="0" collapsed="false">
      <c r="A466" s="57" t="n">
        <v>62</v>
      </c>
      <c r="B466" s="42" t="s">
        <v>548</v>
      </c>
      <c r="C466" s="45" t="s">
        <v>613</v>
      </c>
      <c r="D466" s="52" t="s">
        <v>45</v>
      </c>
      <c r="E466" s="28" t="n">
        <v>11</v>
      </c>
      <c r="F466" s="28" t="n">
        <v>1</v>
      </c>
      <c r="G466" s="28"/>
      <c r="H466" s="28"/>
      <c r="I466" s="28"/>
      <c r="J466" s="28"/>
      <c r="K466" s="29"/>
      <c r="L466" s="29" t="n">
        <v>8</v>
      </c>
      <c r="M466" s="29"/>
      <c r="N466" s="29"/>
      <c r="O466" s="29"/>
      <c r="P466" s="29"/>
      <c r="Q466" s="29"/>
      <c r="R466" s="29"/>
      <c r="S466" s="29"/>
      <c r="T466" s="29"/>
      <c r="U466" s="29"/>
      <c r="V466" s="21" t="n">
        <f aca="false">E466+F466+G466+H466+J466+K466+L466+M466+N466+O466+P466+Q466+R466+S466+T466+U466+I466</f>
        <v>20</v>
      </c>
    </row>
    <row r="467" customFormat="false" ht="15" hidden="false" customHeight="false" outlineLevel="0" collapsed="false">
      <c r="A467" s="57" t="n">
        <v>63</v>
      </c>
      <c r="B467" s="42" t="s">
        <v>548</v>
      </c>
      <c r="C467" s="45" t="s">
        <v>614</v>
      </c>
      <c r="D467" s="52" t="s">
        <v>162</v>
      </c>
      <c r="E467" s="28" t="n">
        <v>19</v>
      </c>
      <c r="F467" s="28"/>
      <c r="G467" s="28"/>
      <c r="H467" s="28"/>
      <c r="I467" s="28" t="n">
        <v>1</v>
      </c>
      <c r="J467" s="28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1" t="n">
        <f aca="false">E467+F467+G467+H467+J467+K467+L467+M467+N467+O467+P467+Q467+R467+S467+T467+U467+I467</f>
        <v>20</v>
      </c>
    </row>
    <row r="468" customFormat="false" ht="15" hidden="false" customHeight="false" outlineLevel="0" collapsed="false">
      <c r="A468" s="57" t="n">
        <v>64</v>
      </c>
      <c r="B468" s="42" t="s">
        <v>548</v>
      </c>
      <c r="C468" s="45" t="s">
        <v>615</v>
      </c>
      <c r="D468" s="52" t="s">
        <v>395</v>
      </c>
      <c r="E468" s="28"/>
      <c r="F468" s="28"/>
      <c r="G468" s="28" t="n">
        <v>20</v>
      </c>
      <c r="H468" s="28"/>
      <c r="I468" s="28"/>
      <c r="J468" s="28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1" t="n">
        <f aca="false">E468+F468+G468+H468+J468+K468+L468+M468+N468+O468+P468+Q468+R468+S468+T468+U468+I468</f>
        <v>20</v>
      </c>
    </row>
    <row r="469" customFormat="false" ht="15" hidden="false" customHeight="false" outlineLevel="0" collapsed="false">
      <c r="A469" s="57" t="n">
        <v>65</v>
      </c>
      <c r="B469" s="42" t="s">
        <v>548</v>
      </c>
      <c r="C469" s="45" t="s">
        <v>616</v>
      </c>
      <c r="D469" s="52" t="s">
        <v>67</v>
      </c>
      <c r="E469" s="28"/>
      <c r="F469" s="59" t="n">
        <v>1</v>
      </c>
      <c r="G469" s="28"/>
      <c r="H469" s="28"/>
      <c r="I469" s="28" t="n">
        <v>1</v>
      </c>
      <c r="J469" s="28"/>
      <c r="K469" s="29" t="n">
        <v>4</v>
      </c>
      <c r="L469" s="29"/>
      <c r="M469" s="29"/>
      <c r="N469" s="29"/>
      <c r="O469" s="29" t="n">
        <v>2</v>
      </c>
      <c r="P469" s="29" t="n">
        <v>11</v>
      </c>
      <c r="Q469" s="29"/>
      <c r="R469" s="29"/>
      <c r="S469" s="29"/>
      <c r="T469" s="29"/>
      <c r="U469" s="29"/>
      <c r="V469" s="21" t="n">
        <f aca="false">E469+F469+G469+H469+J469+K469+L469+M469+N469+O469+P469+Q469+R469+S469+T469+U469+I469</f>
        <v>19</v>
      </c>
    </row>
    <row r="470" customFormat="false" ht="15" hidden="false" customHeight="false" outlineLevel="0" collapsed="false">
      <c r="A470" s="57" t="n">
        <v>66</v>
      </c>
      <c r="B470" s="42" t="s">
        <v>548</v>
      </c>
      <c r="C470" s="45" t="s">
        <v>617</v>
      </c>
      <c r="D470" s="52" t="s">
        <v>81</v>
      </c>
      <c r="E470" s="28"/>
      <c r="F470" s="28"/>
      <c r="G470" s="28"/>
      <c r="H470" s="28"/>
      <c r="I470" s="28"/>
      <c r="J470" s="28" t="n">
        <v>18</v>
      </c>
      <c r="K470" s="29"/>
      <c r="L470" s="29"/>
      <c r="M470" s="29"/>
      <c r="N470" s="29" t="n">
        <v>1</v>
      </c>
      <c r="O470" s="29"/>
      <c r="P470" s="29"/>
      <c r="Q470" s="29"/>
      <c r="R470" s="29"/>
      <c r="S470" s="29"/>
      <c r="T470" s="29"/>
      <c r="U470" s="29"/>
      <c r="V470" s="21" t="n">
        <f aca="false">E470+F470+G470+H470+J470+K470+L470+M470+N470+O470+P470+Q470+R470+S470+T470+U470+I470</f>
        <v>19</v>
      </c>
    </row>
    <row r="471" customFormat="false" ht="15" hidden="false" customHeight="false" outlineLevel="0" collapsed="false">
      <c r="A471" s="57" t="n">
        <v>67</v>
      </c>
      <c r="B471" s="42" t="s">
        <v>548</v>
      </c>
      <c r="C471" s="45" t="s">
        <v>125</v>
      </c>
      <c r="D471" s="52" t="s">
        <v>86</v>
      </c>
      <c r="E471" s="28"/>
      <c r="F471" s="28"/>
      <c r="G471" s="28"/>
      <c r="H471" s="28"/>
      <c r="I471" s="28"/>
      <c r="J471" s="28"/>
      <c r="K471" s="29"/>
      <c r="L471" s="29"/>
      <c r="M471" s="29"/>
      <c r="N471" s="29" t="n">
        <v>18</v>
      </c>
      <c r="O471" s="29"/>
      <c r="P471" s="29"/>
      <c r="Q471" s="29"/>
      <c r="R471" s="29"/>
      <c r="S471" s="29"/>
      <c r="T471" s="29"/>
      <c r="U471" s="29"/>
      <c r="V471" s="21" t="n">
        <f aca="false">E471+F471+G471+H471+J471+K471+L471+M471+N471+O471+P471+Q471+R471+S471+T471+U471+I471</f>
        <v>18</v>
      </c>
    </row>
    <row r="472" customFormat="false" ht="15" hidden="false" customHeight="false" outlineLevel="0" collapsed="false">
      <c r="A472" s="57" t="n">
        <v>68</v>
      </c>
      <c r="B472" s="42" t="s">
        <v>548</v>
      </c>
      <c r="C472" s="45" t="s">
        <v>618</v>
      </c>
      <c r="D472" s="52" t="s">
        <v>40</v>
      </c>
      <c r="E472" s="28"/>
      <c r="F472" s="59"/>
      <c r="G472" s="28"/>
      <c r="H472" s="28"/>
      <c r="I472" s="28"/>
      <c r="J472" s="28"/>
      <c r="K472" s="29"/>
      <c r="L472" s="29" t="n">
        <v>1</v>
      </c>
      <c r="M472" s="29" t="n">
        <v>9</v>
      </c>
      <c r="N472" s="29" t="n">
        <v>8</v>
      </c>
      <c r="O472" s="29"/>
      <c r="P472" s="29"/>
      <c r="Q472" s="29"/>
      <c r="R472" s="29"/>
      <c r="S472" s="29"/>
      <c r="T472" s="29"/>
      <c r="U472" s="29"/>
      <c r="V472" s="21" t="n">
        <f aca="false">E472+F472+G472+H472+J472+K472+L472+M472+N472+O472+P472+Q472+R472+S472+T472+U472+I472</f>
        <v>18</v>
      </c>
    </row>
    <row r="473" customFormat="false" ht="15" hidden="false" customHeight="false" outlineLevel="0" collapsed="false">
      <c r="A473" s="57" t="n">
        <v>69</v>
      </c>
      <c r="B473" s="42" t="s">
        <v>548</v>
      </c>
      <c r="C473" s="45" t="s">
        <v>619</v>
      </c>
      <c r="D473" s="52" t="s">
        <v>128</v>
      </c>
      <c r="E473" s="28"/>
      <c r="F473" s="28"/>
      <c r="G473" s="28" t="n">
        <v>17</v>
      </c>
      <c r="H473" s="28"/>
      <c r="I473" s="28"/>
      <c r="J473" s="28"/>
      <c r="K473" s="29"/>
      <c r="L473" s="29"/>
      <c r="M473" s="29" t="n">
        <v>1</v>
      </c>
      <c r="N473" s="29"/>
      <c r="O473" s="29"/>
      <c r="P473" s="29"/>
      <c r="Q473" s="29"/>
      <c r="R473" s="29"/>
      <c r="S473" s="29"/>
      <c r="T473" s="29"/>
      <c r="U473" s="29"/>
      <c r="V473" s="21" t="n">
        <f aca="false">E473+F473+G473+H473+J473+K473+L473+M473+N473+O473+P473+Q473+R473+S473+T473+U473+I473</f>
        <v>18</v>
      </c>
    </row>
    <row r="474" customFormat="false" ht="15" hidden="false" customHeight="false" outlineLevel="0" collapsed="false">
      <c r="A474" s="57" t="n">
        <v>70</v>
      </c>
      <c r="B474" s="42" t="s">
        <v>548</v>
      </c>
      <c r="C474" s="45" t="s">
        <v>620</v>
      </c>
      <c r="D474" s="52" t="s">
        <v>621</v>
      </c>
      <c r="E474" s="28"/>
      <c r="F474" s="59"/>
      <c r="G474" s="28"/>
      <c r="H474" s="28"/>
      <c r="I474" s="28"/>
      <c r="J474" s="28"/>
      <c r="K474" s="29"/>
      <c r="L474" s="29"/>
      <c r="M474" s="29"/>
      <c r="N474" s="29"/>
      <c r="O474" s="29" t="n">
        <v>17</v>
      </c>
      <c r="P474" s="29"/>
      <c r="Q474" s="29"/>
      <c r="R474" s="29"/>
      <c r="S474" s="29"/>
      <c r="T474" s="29"/>
      <c r="U474" s="29"/>
      <c r="V474" s="21" t="n">
        <f aca="false">E474+F474+G474+H474+J474+K474+L474+M474+N474+O474+P474+Q474+R474+S474+T474+U474+I474</f>
        <v>17</v>
      </c>
    </row>
    <row r="475" customFormat="false" ht="15" hidden="false" customHeight="false" outlineLevel="0" collapsed="false">
      <c r="A475" s="57" t="n">
        <v>71</v>
      </c>
      <c r="B475" s="42" t="s">
        <v>548</v>
      </c>
      <c r="C475" s="45" t="s">
        <v>622</v>
      </c>
      <c r="D475" s="52" t="s">
        <v>249</v>
      </c>
      <c r="E475" s="28"/>
      <c r="F475" s="28"/>
      <c r="G475" s="28"/>
      <c r="H475" s="28"/>
      <c r="I475" s="28"/>
      <c r="J475" s="28"/>
      <c r="K475" s="29"/>
      <c r="L475" s="29" t="n">
        <v>17</v>
      </c>
      <c r="M475" s="29"/>
      <c r="N475" s="29"/>
      <c r="O475" s="29"/>
      <c r="P475" s="29"/>
      <c r="Q475" s="29"/>
      <c r="R475" s="29"/>
      <c r="S475" s="29"/>
      <c r="T475" s="29"/>
      <c r="U475" s="29"/>
      <c r="V475" s="21" t="n">
        <f aca="false">E475+F475+G475+H475+J475+K475+L475+M475+N475+O475+P475+Q475+R475+S475+T475+U475+I475</f>
        <v>17</v>
      </c>
    </row>
    <row r="476" customFormat="false" ht="15" hidden="false" customHeight="false" outlineLevel="0" collapsed="false">
      <c r="A476" s="57" t="n">
        <v>72</v>
      </c>
      <c r="B476" s="42" t="s">
        <v>548</v>
      </c>
      <c r="C476" s="45" t="s">
        <v>554</v>
      </c>
      <c r="D476" s="52" t="s">
        <v>43</v>
      </c>
      <c r="E476" s="28" t="n">
        <v>17</v>
      </c>
      <c r="F476" s="28"/>
      <c r="G476" s="28"/>
      <c r="H476" s="28"/>
      <c r="I476" s="28"/>
      <c r="J476" s="28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1" t="n">
        <f aca="false">E476+F476+G476+H476+J476+K476+L476+M476+N476+O476+P476+Q476+R476+S476+T476+U476+I476</f>
        <v>17</v>
      </c>
    </row>
    <row r="477" customFormat="false" ht="15" hidden="false" customHeight="false" outlineLevel="0" collapsed="false">
      <c r="A477" s="57" t="n">
        <v>73</v>
      </c>
      <c r="B477" s="42" t="s">
        <v>548</v>
      </c>
      <c r="C477" s="45" t="s">
        <v>623</v>
      </c>
      <c r="D477" s="52" t="s">
        <v>135</v>
      </c>
      <c r="E477" s="28"/>
      <c r="F477" s="59" t="n">
        <v>4</v>
      </c>
      <c r="G477" s="28"/>
      <c r="H477" s="28"/>
      <c r="I477" s="28"/>
      <c r="J477" s="28"/>
      <c r="K477" s="29"/>
      <c r="L477" s="29"/>
      <c r="M477" s="29"/>
      <c r="N477" s="29" t="n">
        <v>12</v>
      </c>
      <c r="O477" s="29"/>
      <c r="P477" s="29"/>
      <c r="Q477" s="29"/>
      <c r="R477" s="29"/>
      <c r="S477" s="29"/>
      <c r="T477" s="29"/>
      <c r="U477" s="29"/>
      <c r="V477" s="21" t="n">
        <f aca="false">E477+F477+G477+H477+J477+K477+L477+M477+N477+O477+P477+Q477+R477+S477+T477+U477+I477</f>
        <v>16</v>
      </c>
    </row>
    <row r="478" customFormat="false" ht="15" hidden="false" customHeight="false" outlineLevel="0" collapsed="false">
      <c r="A478" s="57" t="n">
        <v>74</v>
      </c>
      <c r="B478" s="42" t="s">
        <v>548</v>
      </c>
      <c r="C478" s="45" t="s">
        <v>624</v>
      </c>
      <c r="D478" s="52" t="s">
        <v>36</v>
      </c>
      <c r="E478" s="28" t="n">
        <v>16</v>
      </c>
      <c r="F478" s="28"/>
      <c r="G478" s="28"/>
      <c r="H478" s="28"/>
      <c r="I478" s="28"/>
      <c r="J478" s="28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1" t="n">
        <f aca="false">E478+F478+G478+H478+J478+K478+L478+M478+N478+O478+P478+Q478+R478+S478+T478+U478+I478</f>
        <v>16</v>
      </c>
    </row>
    <row r="479" customFormat="false" ht="15" hidden="false" customHeight="false" outlineLevel="0" collapsed="false">
      <c r="A479" s="57" t="n">
        <v>75</v>
      </c>
      <c r="B479" s="42" t="s">
        <v>548</v>
      </c>
      <c r="C479" s="45" t="s">
        <v>625</v>
      </c>
      <c r="D479" s="52" t="s">
        <v>67</v>
      </c>
      <c r="E479" s="28"/>
      <c r="F479" s="59" t="n">
        <v>1</v>
      </c>
      <c r="G479" s="28"/>
      <c r="H479" s="28"/>
      <c r="I479" s="28"/>
      <c r="J479" s="28"/>
      <c r="K479" s="29"/>
      <c r="L479" s="29"/>
      <c r="M479" s="29"/>
      <c r="N479" s="29" t="n">
        <v>1</v>
      </c>
      <c r="O479" s="29"/>
      <c r="P479" s="29" t="n">
        <v>13</v>
      </c>
      <c r="Q479" s="29"/>
      <c r="R479" s="29"/>
      <c r="S479" s="29"/>
      <c r="T479" s="29"/>
      <c r="U479" s="29"/>
      <c r="V479" s="21" t="n">
        <f aca="false">E479+F479+G479+H479+J479+K479+L479+M479+N479+O479+P479+Q479+R479+S479+T479+U479+I479</f>
        <v>15</v>
      </c>
    </row>
    <row r="480" customFormat="false" ht="15" hidden="false" customHeight="false" outlineLevel="0" collapsed="false">
      <c r="A480" s="57" t="n">
        <v>76</v>
      </c>
      <c r="B480" s="42" t="s">
        <v>548</v>
      </c>
      <c r="C480" s="45" t="s">
        <v>626</v>
      </c>
      <c r="D480" s="52" t="s">
        <v>96</v>
      </c>
      <c r="E480" s="28"/>
      <c r="F480" s="28"/>
      <c r="G480" s="28"/>
      <c r="H480" s="28"/>
      <c r="I480" s="28"/>
      <c r="J480" s="28" t="n">
        <v>15</v>
      </c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1" t="n">
        <f aca="false">E480+F480+G480+H480+J480+K480+L480+M480+N480+O480+P480+Q480+R480+S480+T480+U480+I480</f>
        <v>15</v>
      </c>
    </row>
    <row r="481" customFormat="false" ht="15" hidden="false" customHeight="false" outlineLevel="0" collapsed="false">
      <c r="A481" s="57" t="n">
        <v>77</v>
      </c>
      <c r="B481" s="42" t="s">
        <v>548</v>
      </c>
      <c r="C481" s="45" t="s">
        <v>627</v>
      </c>
      <c r="D481" s="52" t="s">
        <v>36</v>
      </c>
      <c r="E481" s="28"/>
      <c r="F481" s="28" t="n">
        <v>15</v>
      </c>
      <c r="G481" s="28"/>
      <c r="H481" s="28"/>
      <c r="I481" s="28"/>
      <c r="J481" s="28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1" t="n">
        <f aca="false">E481+F481+G481+H481+J481+K481+L481+M481+N481+O481+P481+Q481+R481+S481+T481+U481+I481</f>
        <v>15</v>
      </c>
    </row>
    <row r="482" customFormat="false" ht="15" hidden="false" customHeight="false" outlineLevel="0" collapsed="false">
      <c r="A482" s="57" t="n">
        <v>78</v>
      </c>
      <c r="B482" s="42" t="s">
        <v>548</v>
      </c>
      <c r="C482" s="45" t="s">
        <v>628</v>
      </c>
      <c r="D482" s="52" t="s">
        <v>629</v>
      </c>
      <c r="E482" s="28"/>
      <c r="F482" s="28"/>
      <c r="G482" s="28"/>
      <c r="H482" s="28"/>
      <c r="I482" s="28"/>
      <c r="J482" s="28"/>
      <c r="K482" s="29"/>
      <c r="L482" s="29"/>
      <c r="M482" s="29"/>
      <c r="N482" s="29" t="n">
        <v>14</v>
      </c>
      <c r="O482" s="29"/>
      <c r="P482" s="29"/>
      <c r="Q482" s="29"/>
      <c r="R482" s="29"/>
      <c r="S482" s="29"/>
      <c r="T482" s="29"/>
      <c r="U482" s="29"/>
      <c r="V482" s="21" t="n">
        <f aca="false">E482+F482+G482+H482+J482+K482+L482+M482+N482+O482+P482+Q482+R482+S482+T482+U482+I482</f>
        <v>14</v>
      </c>
    </row>
    <row r="483" customFormat="false" ht="15" hidden="false" customHeight="false" outlineLevel="0" collapsed="false">
      <c r="A483" s="57" t="n">
        <v>79</v>
      </c>
      <c r="B483" s="42" t="s">
        <v>548</v>
      </c>
      <c r="C483" s="45" t="s">
        <v>630</v>
      </c>
      <c r="D483" s="52" t="s">
        <v>107</v>
      </c>
      <c r="E483" s="28"/>
      <c r="F483" s="28"/>
      <c r="G483" s="28" t="n">
        <v>14</v>
      </c>
      <c r="H483" s="28"/>
      <c r="I483" s="28"/>
      <c r="J483" s="28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1" t="n">
        <f aca="false">E483+F483+G483+H483+J483+K483+L483+M483+N483+O483+P483+Q483+R483+S483+T483+U483+I483</f>
        <v>14</v>
      </c>
    </row>
    <row r="484" customFormat="false" ht="15" hidden="false" customHeight="false" outlineLevel="0" collapsed="false">
      <c r="A484" s="57" t="n">
        <v>80</v>
      </c>
      <c r="B484" s="42" t="s">
        <v>548</v>
      </c>
      <c r="C484" s="45" t="s">
        <v>631</v>
      </c>
      <c r="D484" s="52" t="s">
        <v>162</v>
      </c>
      <c r="E484" s="28" t="n">
        <v>13</v>
      </c>
      <c r="F484" s="28"/>
      <c r="G484" s="28"/>
      <c r="H484" s="28"/>
      <c r="I484" s="28" t="n">
        <v>1</v>
      </c>
      <c r="J484" s="28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1" t="n">
        <f aca="false">E484+F484+G484+H484+J484+K484+L484+M484+N484+O484+P484+Q484+R484+S484+T484+U484+I484</f>
        <v>14</v>
      </c>
    </row>
    <row r="485" customFormat="false" ht="15" hidden="false" customHeight="false" outlineLevel="0" collapsed="false">
      <c r="A485" s="57" t="n">
        <v>81</v>
      </c>
      <c r="B485" s="42" t="s">
        <v>548</v>
      </c>
      <c r="C485" s="45" t="s">
        <v>632</v>
      </c>
      <c r="D485" s="52" t="s">
        <v>77</v>
      </c>
      <c r="E485" s="28"/>
      <c r="F485" s="59" t="n">
        <v>1</v>
      </c>
      <c r="G485" s="28"/>
      <c r="H485" s="28"/>
      <c r="I485" s="28"/>
      <c r="J485" s="28" t="n">
        <v>11</v>
      </c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1" t="n">
        <f aca="false">E485+F485+G485+H485+J485+K485+L485+M485+N485+O485+P485+Q485+R485+S485+T485+U485+I485</f>
        <v>12</v>
      </c>
    </row>
    <row r="486" customFormat="false" ht="15" hidden="false" customHeight="false" outlineLevel="0" collapsed="false">
      <c r="A486" s="57" t="n">
        <v>82</v>
      </c>
      <c r="B486" s="42" t="s">
        <v>548</v>
      </c>
      <c r="C486" s="45" t="s">
        <v>633</v>
      </c>
      <c r="D486" s="52" t="s">
        <v>128</v>
      </c>
      <c r="E486" s="28"/>
      <c r="F486" s="28"/>
      <c r="G486" s="28" t="n">
        <v>12</v>
      </c>
      <c r="H486" s="28"/>
      <c r="I486" s="28"/>
      <c r="J486" s="28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1" t="n">
        <f aca="false">E486+F486+G486+H486+J486+K486+L486+M486+N486+O486+P486+Q486+R486+S486+T486+U486+I486</f>
        <v>12</v>
      </c>
    </row>
    <row r="487" customFormat="false" ht="15" hidden="false" customHeight="false" outlineLevel="0" collapsed="false">
      <c r="A487" s="57" t="n">
        <v>83</v>
      </c>
      <c r="B487" s="42" t="s">
        <v>548</v>
      </c>
      <c r="C487" s="45" t="s">
        <v>634</v>
      </c>
      <c r="D487" s="52" t="s">
        <v>43</v>
      </c>
      <c r="E487" s="28"/>
      <c r="F487" s="28"/>
      <c r="G487" s="28"/>
      <c r="H487" s="28"/>
      <c r="I487" s="28"/>
      <c r="J487" s="28"/>
      <c r="K487" s="29"/>
      <c r="L487" s="29"/>
      <c r="M487" s="29"/>
      <c r="N487" s="29"/>
      <c r="O487" s="29" t="n">
        <v>11</v>
      </c>
      <c r="P487" s="29"/>
      <c r="Q487" s="29"/>
      <c r="R487" s="29"/>
      <c r="S487" s="29"/>
      <c r="T487" s="29"/>
      <c r="U487" s="29"/>
      <c r="V487" s="21" t="n">
        <f aca="false">E487+F487+G487+H487+J487+K487+L487+M487+N487+O487+P487+Q487+R487+S487+T487+U487+I487</f>
        <v>11</v>
      </c>
    </row>
    <row r="488" customFormat="false" ht="15" hidden="false" customHeight="false" outlineLevel="0" collapsed="false">
      <c r="A488" s="57" t="n">
        <v>84</v>
      </c>
      <c r="B488" s="42" t="s">
        <v>548</v>
      </c>
      <c r="C488" s="45" t="s">
        <v>635</v>
      </c>
      <c r="D488" s="52" t="s">
        <v>636</v>
      </c>
      <c r="E488" s="28"/>
      <c r="F488" s="28"/>
      <c r="G488" s="28"/>
      <c r="H488" s="28"/>
      <c r="I488" s="28"/>
      <c r="J488" s="28"/>
      <c r="K488" s="29" t="n">
        <v>11</v>
      </c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1" t="n">
        <f aca="false">E488+F488+G488+H488+J488+K488+L488+M488+N488+O488+P488+Q488+R488+S488+T488+U488+I488</f>
        <v>11</v>
      </c>
    </row>
    <row r="489" customFormat="false" ht="15" hidden="false" customHeight="false" outlineLevel="0" collapsed="false">
      <c r="A489" s="57" t="n">
        <v>85</v>
      </c>
      <c r="B489" s="42" t="s">
        <v>548</v>
      </c>
      <c r="C489" s="45" t="s">
        <v>637</v>
      </c>
      <c r="D489" s="52" t="s">
        <v>36</v>
      </c>
      <c r="E489" s="28"/>
      <c r="F489" s="28" t="n">
        <v>11</v>
      </c>
      <c r="G489" s="28"/>
      <c r="H489" s="28"/>
      <c r="I489" s="28"/>
      <c r="J489" s="28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1" t="n">
        <f aca="false">E489+F489+G489+H489+J489+K489+L489+M489+N489+O489+P489+Q489+R489+S489+T489+U489+I489</f>
        <v>11</v>
      </c>
    </row>
    <row r="490" customFormat="false" ht="15" hidden="false" customHeight="false" outlineLevel="0" collapsed="false">
      <c r="A490" s="57" t="n">
        <v>86</v>
      </c>
      <c r="B490" s="42" t="s">
        <v>548</v>
      </c>
      <c r="C490" s="45" t="s">
        <v>638</v>
      </c>
      <c r="D490" s="52" t="s">
        <v>384</v>
      </c>
      <c r="E490" s="28"/>
      <c r="F490" s="28"/>
      <c r="G490" s="28" t="n">
        <v>11</v>
      </c>
      <c r="H490" s="28"/>
      <c r="I490" s="28"/>
      <c r="J490" s="28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1" t="n">
        <f aca="false">E490+F490+G490+H490+J490+K490+L490+M490+N490+O490+P490+Q490+R490+S490+T490+U490+I490</f>
        <v>11</v>
      </c>
    </row>
    <row r="491" customFormat="false" ht="15" hidden="false" customHeight="false" outlineLevel="0" collapsed="false">
      <c r="A491" s="57" t="n">
        <v>87</v>
      </c>
      <c r="B491" s="42" t="s">
        <v>548</v>
      </c>
      <c r="C491" s="45" t="s">
        <v>639</v>
      </c>
      <c r="D491" s="52" t="s">
        <v>32</v>
      </c>
      <c r="E491" s="28" t="n">
        <v>3</v>
      </c>
      <c r="F491" s="59"/>
      <c r="G491" s="28"/>
      <c r="H491" s="28"/>
      <c r="I491" s="28" t="n">
        <v>6</v>
      </c>
      <c r="J491" s="28"/>
      <c r="K491" s="29"/>
      <c r="L491" s="29"/>
      <c r="M491" s="29" t="n">
        <v>1</v>
      </c>
      <c r="N491" s="29" t="n">
        <v>1</v>
      </c>
      <c r="O491" s="29"/>
      <c r="P491" s="29"/>
      <c r="Q491" s="29"/>
      <c r="R491" s="29"/>
      <c r="S491" s="29"/>
      <c r="T491" s="29"/>
      <c r="U491" s="29"/>
      <c r="V491" s="21" t="n">
        <f aca="false">E491+F491+G491+H491+J491+K491+L491+M491+N491+O491+P491+Q491+R491+S491+T491+U491+I491</f>
        <v>11</v>
      </c>
    </row>
    <row r="492" customFormat="false" ht="15" hidden="false" customHeight="false" outlineLevel="0" collapsed="false">
      <c r="A492" s="57" t="n">
        <v>88</v>
      </c>
      <c r="B492" s="42" t="s">
        <v>548</v>
      </c>
      <c r="C492" s="45" t="s">
        <v>640</v>
      </c>
      <c r="D492" s="52" t="s">
        <v>71</v>
      </c>
      <c r="E492" s="28"/>
      <c r="F492" s="28"/>
      <c r="G492" s="28"/>
      <c r="H492" s="28"/>
      <c r="I492" s="28"/>
      <c r="J492" s="28"/>
      <c r="K492" s="29" t="n">
        <v>10</v>
      </c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1" t="n">
        <f aca="false">E492+F492+G492+H492+J492+K492+L492+M492+N492+O492+P492+Q492+R492+S492+T492+U492+I492</f>
        <v>10</v>
      </c>
    </row>
    <row r="493" customFormat="false" ht="15" hidden="false" customHeight="false" outlineLevel="0" collapsed="false">
      <c r="A493" s="57" t="n">
        <v>89</v>
      </c>
      <c r="B493" s="42" t="s">
        <v>548</v>
      </c>
      <c r="C493" s="45" t="s">
        <v>641</v>
      </c>
      <c r="D493" s="52" t="s">
        <v>642</v>
      </c>
      <c r="E493" s="28"/>
      <c r="F493" s="59" t="n">
        <v>1</v>
      </c>
      <c r="G493" s="28"/>
      <c r="H493" s="28" t="n">
        <v>5</v>
      </c>
      <c r="I493" s="28"/>
      <c r="J493" s="28"/>
      <c r="K493" s="29"/>
      <c r="L493" s="29"/>
      <c r="M493" s="29" t="n">
        <v>1</v>
      </c>
      <c r="N493" s="29" t="n">
        <v>1</v>
      </c>
      <c r="O493" s="29" t="n">
        <v>1</v>
      </c>
      <c r="P493" s="29"/>
      <c r="Q493" s="29"/>
      <c r="R493" s="29"/>
      <c r="S493" s="29"/>
      <c r="T493" s="29"/>
      <c r="U493" s="29"/>
      <c r="V493" s="21" t="n">
        <f aca="false">E493+F493+G493+H493+J493+K493+L493+M493+N493+O493+P493+Q493+R493+S493+T493+U493+I493</f>
        <v>9</v>
      </c>
    </row>
    <row r="494" customFormat="false" ht="15" hidden="false" customHeight="false" outlineLevel="0" collapsed="false">
      <c r="A494" s="57" t="n">
        <v>90</v>
      </c>
      <c r="B494" s="42" t="s">
        <v>548</v>
      </c>
      <c r="C494" s="45" t="s">
        <v>643</v>
      </c>
      <c r="D494" s="52" t="s">
        <v>40</v>
      </c>
      <c r="E494" s="28"/>
      <c r="F494" s="59" t="n">
        <v>1</v>
      </c>
      <c r="G494" s="28"/>
      <c r="H494" s="28" t="n">
        <v>1</v>
      </c>
      <c r="I494" s="28"/>
      <c r="J494" s="28"/>
      <c r="K494" s="29"/>
      <c r="L494" s="29" t="n">
        <v>2</v>
      </c>
      <c r="M494" s="29"/>
      <c r="N494" s="29" t="n">
        <v>1</v>
      </c>
      <c r="O494" s="29" t="n">
        <v>4</v>
      </c>
      <c r="P494" s="29"/>
      <c r="Q494" s="29"/>
      <c r="R494" s="29"/>
      <c r="S494" s="29"/>
      <c r="T494" s="29"/>
      <c r="U494" s="29"/>
      <c r="V494" s="21" t="n">
        <f aca="false">E494+F494+G494+H494+J494+K494+L494+M494+N494+O494+P494+Q494+R494+S494+T494+U494+I494</f>
        <v>9</v>
      </c>
    </row>
    <row r="495" customFormat="false" ht="15" hidden="false" customHeight="false" outlineLevel="0" collapsed="false">
      <c r="A495" s="57" t="n">
        <v>91</v>
      </c>
      <c r="B495" s="42" t="s">
        <v>548</v>
      </c>
      <c r="C495" s="45" t="s">
        <v>644</v>
      </c>
      <c r="D495" s="52" t="s">
        <v>45</v>
      </c>
      <c r="E495" s="28" t="n">
        <v>7</v>
      </c>
      <c r="F495" s="28" t="n">
        <v>1</v>
      </c>
      <c r="G495" s="28"/>
      <c r="H495" s="28"/>
      <c r="I495" s="28"/>
      <c r="J495" s="28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1" t="n">
        <f aca="false">E495+F495+G495+H495+J495+K495+L495+M495+N495+O495+P495+Q495+R495+S495+T495+U495+I495</f>
        <v>8</v>
      </c>
    </row>
    <row r="496" customFormat="false" ht="15" hidden="false" customHeight="false" outlineLevel="0" collapsed="false">
      <c r="A496" s="57" t="n">
        <v>92</v>
      </c>
      <c r="B496" s="42" t="s">
        <v>548</v>
      </c>
      <c r="C496" s="45" t="s">
        <v>645</v>
      </c>
      <c r="D496" s="52" t="s">
        <v>293</v>
      </c>
      <c r="E496" s="28"/>
      <c r="F496" s="28"/>
      <c r="G496" s="28"/>
      <c r="H496" s="28"/>
      <c r="I496" s="28"/>
      <c r="J496" s="28"/>
      <c r="K496" s="29" t="n">
        <v>7</v>
      </c>
      <c r="L496" s="29"/>
      <c r="M496" s="29"/>
      <c r="N496" s="29" t="n">
        <v>1</v>
      </c>
      <c r="O496" s="29"/>
      <c r="P496" s="29"/>
      <c r="Q496" s="29"/>
      <c r="R496" s="29"/>
      <c r="S496" s="29"/>
      <c r="T496" s="29"/>
      <c r="U496" s="29"/>
      <c r="V496" s="21" t="n">
        <f aca="false">E496+F496+G496+H496+J496+K496+L496+M496+N496+O496+P496+Q496+R496+S496+T496+U496+I496</f>
        <v>8</v>
      </c>
    </row>
    <row r="497" customFormat="false" ht="15" hidden="false" customHeight="false" outlineLevel="0" collapsed="false">
      <c r="A497" s="57" t="n">
        <v>93</v>
      </c>
      <c r="B497" s="42" t="s">
        <v>548</v>
      </c>
      <c r="C497" s="45" t="s">
        <v>646</v>
      </c>
      <c r="D497" s="52" t="s">
        <v>496</v>
      </c>
      <c r="E497" s="28"/>
      <c r="F497" s="28"/>
      <c r="G497" s="28"/>
      <c r="H497" s="28"/>
      <c r="I497" s="28"/>
      <c r="J497" s="28"/>
      <c r="K497" s="29"/>
      <c r="L497" s="29"/>
      <c r="M497" s="29" t="n">
        <v>7</v>
      </c>
      <c r="N497" s="29" t="n">
        <v>1</v>
      </c>
      <c r="O497" s="29"/>
      <c r="P497" s="29"/>
      <c r="Q497" s="29"/>
      <c r="R497" s="29"/>
      <c r="S497" s="29"/>
      <c r="T497" s="29"/>
      <c r="U497" s="29"/>
      <c r="V497" s="21" t="n">
        <f aca="false">E497+F497+G497+H497+J497+K497+L497+M497+N497+O497+P497+Q497+R497+S497+T497+U497+I497</f>
        <v>8</v>
      </c>
    </row>
    <row r="498" customFormat="false" ht="15" hidden="false" customHeight="false" outlineLevel="0" collapsed="false">
      <c r="A498" s="57" t="n">
        <v>94</v>
      </c>
      <c r="B498" s="42" t="s">
        <v>548</v>
      </c>
      <c r="C498" s="45" t="s">
        <v>647</v>
      </c>
      <c r="D498" s="52" t="s">
        <v>30</v>
      </c>
      <c r="E498" s="28"/>
      <c r="F498" s="59"/>
      <c r="G498" s="28"/>
      <c r="H498" s="28" t="n">
        <v>1</v>
      </c>
      <c r="I498" s="28"/>
      <c r="J498" s="28"/>
      <c r="K498" s="29" t="n">
        <v>4</v>
      </c>
      <c r="L498" s="29"/>
      <c r="M498" s="29" t="n">
        <v>1</v>
      </c>
      <c r="N498" s="29" t="n">
        <v>1</v>
      </c>
      <c r="O498" s="29"/>
      <c r="P498" s="29"/>
      <c r="Q498" s="29"/>
      <c r="R498" s="29"/>
      <c r="S498" s="29"/>
      <c r="T498" s="29"/>
      <c r="U498" s="29"/>
      <c r="V498" s="21" t="n">
        <f aca="false">E498+F498+G498+H498+J498+K498+L498+M498+N498+O498+P498+Q498+R498+S498+T498+U498+I498</f>
        <v>7</v>
      </c>
    </row>
    <row r="499" customFormat="false" ht="15" hidden="false" customHeight="false" outlineLevel="0" collapsed="false">
      <c r="A499" s="57" t="n">
        <v>95</v>
      </c>
      <c r="B499" s="42" t="s">
        <v>548</v>
      </c>
      <c r="C499" s="45" t="s">
        <v>648</v>
      </c>
      <c r="D499" s="52" t="s">
        <v>47</v>
      </c>
      <c r="E499" s="28"/>
      <c r="F499" s="59"/>
      <c r="G499" s="28" t="n">
        <v>7</v>
      </c>
      <c r="H499" s="28"/>
      <c r="I499" s="28"/>
      <c r="J499" s="28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1" t="n">
        <f aca="false">E499+F499+G499+H499+J499+K499+L499+M499+N499+O499+P499+Q499+R499+S499+T499+U499+I499</f>
        <v>7</v>
      </c>
    </row>
    <row r="500" customFormat="false" ht="15" hidden="false" customHeight="false" outlineLevel="0" collapsed="false">
      <c r="A500" s="57" t="n">
        <v>96</v>
      </c>
      <c r="B500" s="42" t="s">
        <v>548</v>
      </c>
      <c r="C500" s="45" t="s">
        <v>649</v>
      </c>
      <c r="D500" s="52" t="s">
        <v>650</v>
      </c>
      <c r="E500" s="28"/>
      <c r="F500" s="59"/>
      <c r="G500" s="28"/>
      <c r="H500" s="28"/>
      <c r="I500" s="28"/>
      <c r="J500" s="28"/>
      <c r="K500" s="29"/>
      <c r="L500" s="29"/>
      <c r="M500" s="29"/>
      <c r="N500" s="29"/>
      <c r="O500" s="29" t="n">
        <v>7</v>
      </c>
      <c r="P500" s="29"/>
      <c r="Q500" s="29"/>
      <c r="R500" s="29"/>
      <c r="S500" s="29"/>
      <c r="T500" s="29"/>
      <c r="U500" s="29"/>
      <c r="V500" s="21" t="n">
        <f aca="false">E500+F500+G500+H500+J500+K500+L500+M500+N500+O500+P500+Q500+R500+S500+T500+U500+I500</f>
        <v>7</v>
      </c>
    </row>
    <row r="501" customFormat="false" ht="15" hidden="false" customHeight="false" outlineLevel="0" collapsed="false">
      <c r="A501" s="57" t="n">
        <v>97</v>
      </c>
      <c r="B501" s="42" t="s">
        <v>548</v>
      </c>
      <c r="C501" s="45" t="s">
        <v>651</v>
      </c>
      <c r="D501" s="52" t="s">
        <v>30</v>
      </c>
      <c r="E501" s="28"/>
      <c r="F501" s="59"/>
      <c r="G501" s="28"/>
      <c r="H501" s="28" t="n">
        <v>3</v>
      </c>
      <c r="I501" s="28"/>
      <c r="J501" s="28"/>
      <c r="K501" s="29"/>
      <c r="L501" s="29" t="n">
        <v>1</v>
      </c>
      <c r="M501" s="29" t="n">
        <v>1</v>
      </c>
      <c r="N501" s="29" t="n">
        <v>1</v>
      </c>
      <c r="O501" s="29"/>
      <c r="P501" s="29"/>
      <c r="Q501" s="29"/>
      <c r="R501" s="29"/>
      <c r="S501" s="29"/>
      <c r="T501" s="29"/>
      <c r="U501" s="29"/>
      <c r="V501" s="21" t="n">
        <f aca="false">E501+F501+G501+H501+J501+K501+L501+M501+N501+O501+P501+Q501+R501+S501+T501+U501+I501</f>
        <v>6</v>
      </c>
    </row>
    <row r="502" customFormat="false" ht="15" hidden="false" customHeight="false" outlineLevel="0" collapsed="false">
      <c r="A502" s="57" t="n">
        <v>98</v>
      </c>
      <c r="B502" s="42" t="s">
        <v>548</v>
      </c>
      <c r="C502" s="45" t="s">
        <v>652</v>
      </c>
      <c r="D502" s="52" t="s">
        <v>71</v>
      </c>
      <c r="E502" s="28"/>
      <c r="F502" s="59"/>
      <c r="G502" s="28"/>
      <c r="H502" s="28"/>
      <c r="I502" s="28"/>
      <c r="J502" s="28"/>
      <c r="K502" s="29" t="n">
        <v>6</v>
      </c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1" t="n">
        <f aca="false">E502+F502+G502+H502+J502+K502+L502+M502+N502+O502+P502+Q502+R502+S502+T502+U502+I502</f>
        <v>6</v>
      </c>
    </row>
    <row r="503" customFormat="false" ht="15" hidden="false" customHeight="false" outlineLevel="0" collapsed="false">
      <c r="A503" s="57" t="n">
        <v>99</v>
      </c>
      <c r="B503" s="42" t="s">
        <v>548</v>
      </c>
      <c r="C503" s="45" t="s">
        <v>653</v>
      </c>
      <c r="D503" s="52" t="s">
        <v>162</v>
      </c>
      <c r="E503" s="28" t="n">
        <v>6</v>
      </c>
      <c r="F503" s="28"/>
      <c r="G503" s="28"/>
      <c r="H503" s="28"/>
      <c r="I503" s="28"/>
      <c r="J503" s="28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1" t="n">
        <f aca="false">E503+F503+G503+H503+J503+K503+L503+M503+N503+O503+P503+Q503+R503+S503+T503+U503+I503</f>
        <v>6</v>
      </c>
    </row>
    <row r="504" customFormat="false" ht="15" hidden="false" customHeight="false" outlineLevel="0" collapsed="false">
      <c r="A504" s="57" t="n">
        <v>100</v>
      </c>
      <c r="B504" s="42" t="s">
        <v>548</v>
      </c>
      <c r="C504" s="45" t="s">
        <v>654</v>
      </c>
      <c r="D504" s="66" t="s">
        <v>83</v>
      </c>
      <c r="E504" s="28" t="n">
        <v>1</v>
      </c>
      <c r="F504" s="28" t="n">
        <v>1</v>
      </c>
      <c r="G504" s="28"/>
      <c r="H504" s="28" t="n">
        <v>1</v>
      </c>
      <c r="I504" s="28" t="n">
        <v>1</v>
      </c>
      <c r="J504" s="28"/>
      <c r="K504" s="29"/>
      <c r="L504" s="29" t="n">
        <v>1</v>
      </c>
      <c r="M504" s="29"/>
      <c r="N504" s="29"/>
      <c r="O504" s="29" t="n">
        <v>1</v>
      </c>
      <c r="P504" s="29"/>
      <c r="Q504" s="29"/>
      <c r="R504" s="29"/>
      <c r="S504" s="29"/>
      <c r="T504" s="29"/>
      <c r="U504" s="29"/>
      <c r="V504" s="21" t="n">
        <f aca="false">E504+F504+G504+H504+J504+K504+L504+M504+N504+O504+P504+Q504+R504+S504+T504+U504+I504</f>
        <v>6</v>
      </c>
    </row>
    <row r="505" customFormat="false" ht="15" hidden="false" customHeight="false" outlineLevel="0" collapsed="false">
      <c r="A505" s="57" t="n">
        <v>101</v>
      </c>
      <c r="B505" s="42" t="s">
        <v>548</v>
      </c>
      <c r="C505" s="45" t="s">
        <v>655</v>
      </c>
      <c r="D505" s="52" t="s">
        <v>75</v>
      </c>
      <c r="E505" s="28"/>
      <c r="F505" s="28"/>
      <c r="G505" s="28"/>
      <c r="H505" s="28"/>
      <c r="I505" s="28"/>
      <c r="J505" s="28"/>
      <c r="K505" s="29" t="n">
        <v>4</v>
      </c>
      <c r="L505" s="29"/>
      <c r="M505" s="29"/>
      <c r="N505" s="29" t="n">
        <v>1</v>
      </c>
      <c r="O505" s="29"/>
      <c r="P505" s="29"/>
      <c r="Q505" s="29"/>
      <c r="R505" s="29"/>
      <c r="S505" s="29"/>
      <c r="T505" s="29"/>
      <c r="U505" s="29"/>
      <c r="V505" s="21" t="n">
        <f aca="false">E505+F505+G505+H505+J505+K505+L505+M505+N505+O505+P505+Q505+R505+S505+T505+U505+I505</f>
        <v>5</v>
      </c>
    </row>
    <row r="506" customFormat="false" ht="15" hidden="false" customHeight="false" outlineLevel="0" collapsed="false">
      <c r="A506" s="57" t="n">
        <v>102</v>
      </c>
      <c r="B506" s="42" t="s">
        <v>548</v>
      </c>
      <c r="C506" s="45" t="s">
        <v>656</v>
      </c>
      <c r="D506" s="52" t="s">
        <v>59</v>
      </c>
      <c r="E506" s="28" t="n">
        <v>5</v>
      </c>
      <c r="F506" s="28"/>
      <c r="G506" s="28"/>
      <c r="H506" s="28"/>
      <c r="I506" s="28"/>
      <c r="J506" s="28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1" t="n">
        <f aca="false">E506+F506+G506+H506+J506+K506+L506+M506+N506+O506+P506+Q506+R506+S506+T506+U506+I506</f>
        <v>5</v>
      </c>
    </row>
    <row r="507" customFormat="false" ht="15" hidden="false" customHeight="false" outlineLevel="0" collapsed="false">
      <c r="A507" s="57" t="n">
        <v>103</v>
      </c>
      <c r="B507" s="42" t="s">
        <v>548</v>
      </c>
      <c r="C507" s="45" t="s">
        <v>657</v>
      </c>
      <c r="D507" s="52" t="s">
        <v>162</v>
      </c>
      <c r="E507" s="28"/>
      <c r="F507" s="28"/>
      <c r="G507" s="28"/>
      <c r="H507" s="28"/>
      <c r="I507" s="28"/>
      <c r="J507" s="28"/>
      <c r="K507" s="29"/>
      <c r="L507" s="29" t="n">
        <v>5</v>
      </c>
      <c r="M507" s="29"/>
      <c r="N507" s="29"/>
      <c r="O507" s="29"/>
      <c r="P507" s="29"/>
      <c r="Q507" s="29"/>
      <c r="R507" s="29"/>
      <c r="S507" s="29"/>
      <c r="T507" s="29"/>
      <c r="U507" s="29"/>
      <c r="V507" s="21" t="n">
        <f aca="false">E507+F507+G507+H507+J507+K507+L507+M507+N507+O507+P507+Q507+R507+S507+T507+U507+I507</f>
        <v>5</v>
      </c>
    </row>
    <row r="508" customFormat="false" ht="15" hidden="false" customHeight="false" outlineLevel="0" collapsed="false">
      <c r="A508" s="57" t="n">
        <v>104</v>
      </c>
      <c r="B508" s="42" t="s">
        <v>548</v>
      </c>
      <c r="C508" s="45" t="s">
        <v>658</v>
      </c>
      <c r="D508" s="52" t="s">
        <v>249</v>
      </c>
      <c r="E508" s="28"/>
      <c r="F508" s="28"/>
      <c r="G508" s="28"/>
      <c r="H508" s="28"/>
      <c r="I508" s="28"/>
      <c r="J508" s="28"/>
      <c r="K508" s="29"/>
      <c r="L508" s="29" t="n">
        <v>4</v>
      </c>
      <c r="M508" s="29"/>
      <c r="N508" s="29"/>
      <c r="O508" s="29"/>
      <c r="P508" s="29"/>
      <c r="Q508" s="29"/>
      <c r="R508" s="29"/>
      <c r="S508" s="29"/>
      <c r="T508" s="29"/>
      <c r="U508" s="29"/>
      <c r="V508" s="21" t="n">
        <f aca="false">E508+F508+G508+H508+J508+K508+L508+M508+N508+O508+P508+Q508+R508+S508+T508+U508+I508</f>
        <v>4</v>
      </c>
    </row>
    <row r="509" customFormat="false" ht="15" hidden="false" customHeight="false" outlineLevel="0" collapsed="false">
      <c r="A509" s="57" t="n">
        <v>105</v>
      </c>
      <c r="B509" s="42" t="s">
        <v>548</v>
      </c>
      <c r="C509" s="45" t="s">
        <v>659</v>
      </c>
      <c r="D509" s="52" t="s">
        <v>453</v>
      </c>
      <c r="E509" s="28"/>
      <c r="F509" s="28"/>
      <c r="G509" s="28"/>
      <c r="H509" s="28"/>
      <c r="I509" s="28"/>
      <c r="J509" s="28"/>
      <c r="K509" s="29" t="n">
        <v>4</v>
      </c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1" t="n">
        <f aca="false">E509+F509+G509+H509+J509+K509+L509+M509+N509+O509+P509+Q509+R509+S509+T509+U509+I509</f>
        <v>4</v>
      </c>
    </row>
    <row r="510" customFormat="false" ht="15" hidden="false" customHeight="false" outlineLevel="0" collapsed="false">
      <c r="A510" s="57" t="n">
        <v>106</v>
      </c>
      <c r="B510" s="42" t="s">
        <v>548</v>
      </c>
      <c r="C510" s="45" t="s">
        <v>660</v>
      </c>
      <c r="D510" s="52" t="s">
        <v>293</v>
      </c>
      <c r="E510" s="28"/>
      <c r="F510" s="28"/>
      <c r="G510" s="28"/>
      <c r="H510" s="28"/>
      <c r="I510" s="28"/>
      <c r="J510" s="28"/>
      <c r="K510" s="29" t="n">
        <v>4</v>
      </c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1" t="n">
        <f aca="false">E510+F510+G510+H510+J510+K510+L510+M510+N510+O510+P510+Q510+R510+S510+T510+U510+I510</f>
        <v>4</v>
      </c>
    </row>
    <row r="511" customFormat="false" ht="15" hidden="false" customHeight="false" outlineLevel="0" collapsed="false">
      <c r="A511" s="57" t="n">
        <v>107</v>
      </c>
      <c r="B511" s="42" t="s">
        <v>548</v>
      </c>
      <c r="C511" s="45" t="s">
        <v>661</v>
      </c>
      <c r="D511" s="52" t="s">
        <v>71</v>
      </c>
      <c r="E511" s="28"/>
      <c r="F511" s="28"/>
      <c r="G511" s="28"/>
      <c r="H511" s="28"/>
      <c r="I511" s="28"/>
      <c r="J511" s="28"/>
      <c r="K511" s="29" t="n">
        <v>4</v>
      </c>
      <c r="L511" s="29"/>
      <c r="M511" s="29"/>
      <c r="N511" s="29"/>
      <c r="O511" s="29"/>
      <c r="P511" s="29"/>
      <c r="Q511" s="29"/>
      <c r="R511" s="29"/>
      <c r="S511" s="29"/>
      <c r="T511" s="29"/>
      <c r="U511" s="29"/>
      <c r="V511" s="21" t="n">
        <f aca="false">E511+F511+G511+H511+J511+K511+L511+M511+N511+O511+P511+Q511+R511+S511+T511+U511+I511</f>
        <v>4</v>
      </c>
    </row>
    <row r="512" customFormat="false" ht="15" hidden="false" customHeight="false" outlineLevel="0" collapsed="false">
      <c r="A512" s="57" t="n">
        <v>108</v>
      </c>
      <c r="B512" s="42" t="s">
        <v>548</v>
      </c>
      <c r="C512" s="45" t="s">
        <v>662</v>
      </c>
      <c r="D512" s="52" t="s">
        <v>162</v>
      </c>
      <c r="E512" s="28"/>
      <c r="F512" s="28"/>
      <c r="G512" s="28"/>
      <c r="H512" s="28"/>
      <c r="I512" s="28" t="n">
        <v>4</v>
      </c>
      <c r="J512" s="28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  <c r="V512" s="21" t="n">
        <f aca="false">E512+F512+G512+H512+J512+K512+L512+M512+N512+O512+P512+Q512+R512+S512+T512+U512+I512</f>
        <v>4</v>
      </c>
    </row>
    <row r="513" customFormat="false" ht="15" hidden="false" customHeight="false" outlineLevel="0" collapsed="false">
      <c r="A513" s="57" t="n">
        <v>109</v>
      </c>
      <c r="B513" s="42" t="s">
        <v>548</v>
      </c>
      <c r="C513" s="45" t="s">
        <v>663</v>
      </c>
      <c r="D513" s="52" t="s">
        <v>263</v>
      </c>
      <c r="E513" s="28"/>
      <c r="F513" s="59"/>
      <c r="G513" s="28"/>
      <c r="H513" s="28" t="n">
        <v>1</v>
      </c>
      <c r="I513" s="28"/>
      <c r="J513" s="28"/>
      <c r="K513" s="29"/>
      <c r="L513" s="29"/>
      <c r="M513" s="29"/>
      <c r="N513" s="29" t="n">
        <v>1</v>
      </c>
      <c r="O513" s="29"/>
      <c r="P513" s="29"/>
      <c r="Q513" s="29"/>
      <c r="R513" s="29"/>
      <c r="S513" s="29"/>
      <c r="T513" s="29"/>
      <c r="U513" s="29"/>
      <c r="V513" s="21" t="n">
        <f aca="false">E513+F513+G513+H513+J513+K513+L513+M513+N513+O513+P513+Q513+R513+S513+T513+U513+I513</f>
        <v>2</v>
      </c>
    </row>
    <row r="514" customFormat="false" ht="15" hidden="false" customHeight="false" outlineLevel="0" collapsed="false">
      <c r="A514" s="57" t="n">
        <v>110</v>
      </c>
      <c r="B514" s="42" t="s">
        <v>548</v>
      </c>
      <c r="C514" s="45" t="s">
        <v>664</v>
      </c>
      <c r="D514" s="52" t="s">
        <v>81</v>
      </c>
      <c r="E514" s="28"/>
      <c r="F514" s="59"/>
      <c r="G514" s="28"/>
      <c r="H514" s="28"/>
      <c r="I514" s="28"/>
      <c r="J514" s="28"/>
      <c r="K514" s="29"/>
      <c r="L514" s="29"/>
      <c r="M514" s="29" t="n">
        <v>1</v>
      </c>
      <c r="N514" s="29" t="n">
        <v>1</v>
      </c>
      <c r="O514" s="29"/>
      <c r="P514" s="29"/>
      <c r="Q514" s="29"/>
      <c r="R514" s="29"/>
      <c r="S514" s="29"/>
      <c r="T514" s="29"/>
      <c r="U514" s="29"/>
      <c r="V514" s="21" t="n">
        <f aca="false">E514+F514+G514+H514+J514+K514+L514+M514+N514+O514+P514+Q514+R514+S514+T514+U514+I514</f>
        <v>2</v>
      </c>
    </row>
    <row r="515" customFormat="false" ht="15" hidden="false" customHeight="false" outlineLevel="0" collapsed="false">
      <c r="A515" s="57" t="n">
        <v>111</v>
      </c>
      <c r="B515" s="42" t="s">
        <v>548</v>
      </c>
      <c r="C515" s="45" t="s">
        <v>665</v>
      </c>
      <c r="D515" s="52" t="s">
        <v>81</v>
      </c>
      <c r="E515" s="28"/>
      <c r="F515" s="59"/>
      <c r="G515" s="28"/>
      <c r="H515" s="28"/>
      <c r="I515" s="28"/>
      <c r="J515" s="28"/>
      <c r="K515" s="29"/>
      <c r="L515" s="29"/>
      <c r="M515" s="29"/>
      <c r="N515" s="29" t="n">
        <v>1</v>
      </c>
      <c r="O515" s="29"/>
      <c r="P515" s="29"/>
      <c r="Q515" s="29"/>
      <c r="R515" s="29"/>
      <c r="S515" s="29"/>
      <c r="T515" s="29"/>
      <c r="U515" s="29"/>
      <c r="V515" s="21" t="n">
        <f aca="false">E515+F515+G515+H515+J515+K515+L515+M515+N515+O515+P515+Q515+R515+S515+T515+U515+I515</f>
        <v>1</v>
      </c>
    </row>
    <row r="516" customFormat="false" ht="15" hidden="false" customHeight="false" outlineLevel="0" collapsed="false">
      <c r="A516" s="57" t="n">
        <v>112</v>
      </c>
      <c r="B516" s="42" t="s">
        <v>548</v>
      </c>
      <c r="C516" s="45" t="s">
        <v>666</v>
      </c>
      <c r="D516" s="52" t="s">
        <v>667</v>
      </c>
      <c r="E516" s="28"/>
      <c r="F516" s="59"/>
      <c r="G516" s="28"/>
      <c r="H516" s="28"/>
      <c r="I516" s="28"/>
      <c r="J516" s="28"/>
      <c r="K516" s="29"/>
      <c r="L516" s="29"/>
      <c r="M516" s="29"/>
      <c r="N516" s="29" t="n">
        <v>1</v>
      </c>
      <c r="O516" s="29"/>
      <c r="P516" s="29"/>
      <c r="Q516" s="29"/>
      <c r="R516" s="29"/>
      <c r="S516" s="29"/>
      <c r="T516" s="29"/>
      <c r="U516" s="29"/>
      <c r="V516" s="21" t="n">
        <f aca="false">E516+F516+G516+H516+J516+K516+L516+M516+N516+O516+P516+Q516+R516+S516+T516+U516+I516</f>
        <v>1</v>
      </c>
    </row>
    <row r="517" customFormat="false" ht="15" hidden="false" customHeight="false" outlineLevel="0" collapsed="false">
      <c r="A517" s="57" t="n">
        <v>113</v>
      </c>
      <c r="B517" s="42" t="s">
        <v>548</v>
      </c>
      <c r="C517" s="45" t="s">
        <v>668</v>
      </c>
      <c r="D517" s="52" t="s">
        <v>494</v>
      </c>
      <c r="E517" s="28"/>
      <c r="F517" s="59"/>
      <c r="G517" s="28"/>
      <c r="H517" s="28"/>
      <c r="I517" s="28"/>
      <c r="J517" s="28"/>
      <c r="K517" s="29"/>
      <c r="L517" s="29"/>
      <c r="M517" s="29" t="n">
        <v>1</v>
      </c>
      <c r="N517" s="29"/>
      <c r="O517" s="29"/>
      <c r="P517" s="29"/>
      <c r="Q517" s="29"/>
      <c r="R517" s="29"/>
      <c r="S517" s="29"/>
      <c r="T517" s="29"/>
      <c r="U517" s="29"/>
      <c r="V517" s="21" t="n">
        <f aca="false">E517+F517+G517+H517+J517+K517+L517+M517+N517+O517+P517+Q517+R517+S517+T517+U517+I517</f>
        <v>1</v>
      </c>
    </row>
    <row r="518" customFormat="false" ht="15" hidden="false" customHeight="false" outlineLevel="0" collapsed="false">
      <c r="A518" s="57" t="n">
        <v>114</v>
      </c>
      <c r="B518" s="42" t="s">
        <v>548</v>
      </c>
      <c r="C518" s="45" t="s">
        <v>669</v>
      </c>
      <c r="D518" s="52" t="s">
        <v>81</v>
      </c>
      <c r="E518" s="28"/>
      <c r="F518" s="59"/>
      <c r="G518" s="28"/>
      <c r="H518" s="28"/>
      <c r="I518" s="28"/>
      <c r="J518" s="28"/>
      <c r="K518" s="29"/>
      <c r="L518" s="29"/>
      <c r="M518" s="29"/>
      <c r="N518" s="29" t="n">
        <v>1</v>
      </c>
      <c r="O518" s="29"/>
      <c r="P518" s="29"/>
      <c r="Q518" s="29"/>
      <c r="R518" s="29"/>
      <c r="S518" s="29"/>
      <c r="T518" s="29"/>
      <c r="U518" s="29"/>
      <c r="V518" s="21" t="n">
        <f aca="false">E518+F518+G518+H518+J518+K518+L518+M518+N518+O518+P518+Q518+R518+S518+T518+U518+I518</f>
        <v>1</v>
      </c>
    </row>
    <row r="519" customFormat="false" ht="15" hidden="false" customHeight="false" outlineLevel="0" collapsed="false">
      <c r="A519" s="57" t="n">
        <v>115</v>
      </c>
      <c r="B519" s="42" t="s">
        <v>548</v>
      </c>
      <c r="C519" s="45" t="s">
        <v>670</v>
      </c>
      <c r="D519" s="52" t="s">
        <v>671</v>
      </c>
      <c r="E519" s="28"/>
      <c r="F519" s="59"/>
      <c r="G519" s="28"/>
      <c r="H519" s="28"/>
      <c r="I519" s="28"/>
      <c r="J519" s="28"/>
      <c r="K519" s="29"/>
      <c r="L519" s="29"/>
      <c r="M519" s="29"/>
      <c r="N519" s="29" t="n">
        <v>1</v>
      </c>
      <c r="O519" s="29"/>
      <c r="P519" s="29"/>
      <c r="Q519" s="29"/>
      <c r="R519" s="29"/>
      <c r="S519" s="29"/>
      <c r="T519" s="29"/>
      <c r="U519" s="29"/>
      <c r="V519" s="21" t="n">
        <f aca="false">E519+F519+G519+H519+J519+K519+L519+M519+N519+O519+P519+Q519+R519+S519+T519+U519+I519</f>
        <v>1</v>
      </c>
    </row>
    <row r="520" customFormat="false" ht="15" hidden="false" customHeight="false" outlineLevel="0" collapsed="false">
      <c r="A520" s="57" t="n">
        <v>116</v>
      </c>
      <c r="B520" s="42" t="s">
        <v>548</v>
      </c>
      <c r="C520" s="45" t="s">
        <v>672</v>
      </c>
      <c r="D520" s="52" t="s">
        <v>249</v>
      </c>
      <c r="E520" s="28"/>
      <c r="F520" s="59"/>
      <c r="G520" s="28"/>
      <c r="H520" s="28"/>
      <c r="I520" s="28"/>
      <c r="J520" s="28"/>
      <c r="K520" s="29"/>
      <c r="L520" s="29"/>
      <c r="M520" s="29" t="n">
        <v>1</v>
      </c>
      <c r="N520" s="29"/>
      <c r="O520" s="29"/>
      <c r="P520" s="29"/>
      <c r="Q520" s="29"/>
      <c r="R520" s="29"/>
      <c r="S520" s="29"/>
      <c r="T520" s="29"/>
      <c r="U520" s="29"/>
      <c r="V520" s="21" t="n">
        <f aca="false">E520+F520+G520+H520+J520+K520+L520+M520+N520+O520+P520+Q520+R520+S520+T520+U520+I520</f>
        <v>1</v>
      </c>
    </row>
    <row r="521" customFormat="false" ht="15" hidden="false" customHeight="false" outlineLevel="0" collapsed="false">
      <c r="A521" s="57" t="n">
        <v>117</v>
      </c>
      <c r="B521" s="42" t="s">
        <v>548</v>
      </c>
      <c r="C521" s="45" t="s">
        <v>673</v>
      </c>
      <c r="D521" s="52" t="s">
        <v>526</v>
      </c>
      <c r="E521" s="28"/>
      <c r="F521" s="59"/>
      <c r="G521" s="28"/>
      <c r="H521" s="28"/>
      <c r="I521" s="28"/>
      <c r="J521" s="28"/>
      <c r="K521" s="29"/>
      <c r="L521" s="29"/>
      <c r="M521" s="29" t="n">
        <v>1</v>
      </c>
      <c r="N521" s="29"/>
      <c r="O521" s="29"/>
      <c r="P521" s="29"/>
      <c r="Q521" s="29"/>
      <c r="R521" s="29"/>
      <c r="S521" s="29"/>
      <c r="T521" s="29"/>
      <c r="U521" s="29"/>
      <c r="V521" s="21" t="n">
        <f aca="false">E521+F521+G521+H521+J521+K521+L521+M521+N521+O521+P521+Q521+R521+S521+T521+U521+I521</f>
        <v>1</v>
      </c>
    </row>
    <row r="522" customFormat="false" ht="15" hidden="false" customHeight="false" outlineLevel="0" collapsed="false">
      <c r="A522" s="57" t="n">
        <v>118</v>
      </c>
      <c r="B522" s="42" t="s">
        <v>548</v>
      </c>
      <c r="C522" s="45" t="s">
        <v>674</v>
      </c>
      <c r="D522" s="52" t="s">
        <v>59</v>
      </c>
      <c r="E522" s="28"/>
      <c r="F522" s="59" t="n">
        <v>1</v>
      </c>
      <c r="G522" s="28"/>
      <c r="H522" s="28"/>
      <c r="I522" s="28"/>
      <c r="J522" s="28"/>
      <c r="K522" s="29"/>
      <c r="L522" s="29"/>
      <c r="M522" s="29"/>
      <c r="N522" s="29"/>
      <c r="O522" s="29"/>
      <c r="P522" s="29"/>
      <c r="Q522" s="29"/>
      <c r="R522" s="29"/>
      <c r="S522" s="29"/>
      <c r="T522" s="29"/>
      <c r="U522" s="29"/>
      <c r="V522" s="21" t="n">
        <f aca="false">E522+F522+G522+H522+J522+K522+L522+M522+N522+O522+P522+Q522+R522+S522+T522+U522+I522</f>
        <v>1</v>
      </c>
    </row>
    <row r="523" customFormat="false" ht="15" hidden="false" customHeight="false" outlineLevel="0" collapsed="false">
      <c r="A523" s="57" t="n">
        <v>119</v>
      </c>
      <c r="B523" s="42" t="s">
        <v>548</v>
      </c>
      <c r="C523" s="45" t="s">
        <v>675</v>
      </c>
      <c r="D523" s="52" t="s">
        <v>477</v>
      </c>
      <c r="E523" s="28"/>
      <c r="F523" s="59"/>
      <c r="G523" s="28"/>
      <c r="H523" s="28"/>
      <c r="I523" s="28"/>
      <c r="J523" s="28"/>
      <c r="K523" s="29"/>
      <c r="L523" s="29"/>
      <c r="M523" s="29" t="n">
        <v>1</v>
      </c>
      <c r="N523" s="29"/>
      <c r="O523" s="29"/>
      <c r="P523" s="29"/>
      <c r="Q523" s="29"/>
      <c r="R523" s="29"/>
      <c r="S523" s="29"/>
      <c r="T523" s="29"/>
      <c r="U523" s="29"/>
      <c r="V523" s="21" t="n">
        <f aca="false">E523+F523+G523+H523+J523+K523+L523+M523+N523+O523+P523+Q523+R523+S523+T523+U523+I523</f>
        <v>1</v>
      </c>
    </row>
    <row r="524" customFormat="false" ht="15" hidden="false" customHeight="false" outlineLevel="0" collapsed="false">
      <c r="A524" s="57" t="n">
        <v>120</v>
      </c>
      <c r="B524" s="42" t="s">
        <v>548</v>
      </c>
      <c r="C524" s="45" t="s">
        <v>676</v>
      </c>
      <c r="D524" s="52" t="s">
        <v>94</v>
      </c>
      <c r="E524" s="28"/>
      <c r="F524" s="59" t="n">
        <v>1</v>
      </c>
      <c r="G524" s="28"/>
      <c r="H524" s="28"/>
      <c r="I524" s="28"/>
      <c r="J524" s="28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1" t="n">
        <f aca="false">E524+F524+G524+H524+J524+K524+L524+M524+N524+O524+P524+Q524+R524+S524+T524+U524+I524</f>
        <v>1</v>
      </c>
    </row>
    <row r="525" customFormat="false" ht="15" hidden="false" customHeight="false" outlineLevel="0" collapsed="false">
      <c r="A525" s="57" t="n">
        <v>121</v>
      </c>
      <c r="B525" s="42" t="s">
        <v>548</v>
      </c>
      <c r="C525" s="45" t="s">
        <v>677</v>
      </c>
      <c r="D525" s="52" t="s">
        <v>88</v>
      </c>
      <c r="E525" s="28"/>
      <c r="F525" s="59" t="n">
        <v>1</v>
      </c>
      <c r="G525" s="28"/>
      <c r="H525" s="28"/>
      <c r="I525" s="28"/>
      <c r="J525" s="28"/>
      <c r="K525" s="29"/>
      <c r="L525" s="29"/>
      <c r="M525" s="29"/>
      <c r="N525" s="29"/>
      <c r="O525" s="29"/>
      <c r="P525" s="29"/>
      <c r="Q525" s="29"/>
      <c r="R525" s="29"/>
      <c r="S525" s="29"/>
      <c r="T525" s="29"/>
      <c r="U525" s="29"/>
      <c r="V525" s="21" t="n">
        <f aca="false">E525+F525+G525+H525+J525+K525+L525+M525+N525+O525+P525+Q525+R525+S525+T525+U525+I525</f>
        <v>1</v>
      </c>
    </row>
    <row r="526" customFormat="false" ht="15" hidden="false" customHeight="false" outlineLevel="0" collapsed="false">
      <c r="A526" s="57" t="n">
        <v>122</v>
      </c>
      <c r="B526" s="42" t="s">
        <v>548</v>
      </c>
      <c r="C526" s="45" t="s">
        <v>678</v>
      </c>
      <c r="D526" s="52" t="s">
        <v>86</v>
      </c>
      <c r="E526" s="28"/>
      <c r="F526" s="59"/>
      <c r="G526" s="28"/>
      <c r="H526" s="28" t="n">
        <v>1</v>
      </c>
      <c r="I526" s="28"/>
      <c r="J526" s="28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1" t="n">
        <f aca="false">E526+F526+G526+H526+J526+K526+L526+M526+N526+O526+P526+Q526+R526+S526+T526+U526+I526</f>
        <v>1</v>
      </c>
    </row>
    <row r="527" customFormat="false" ht="15" hidden="false" customHeight="false" outlineLevel="0" collapsed="false">
      <c r="A527" s="57" t="n">
        <v>123</v>
      </c>
      <c r="B527" s="42" t="s">
        <v>548</v>
      </c>
      <c r="C527" s="45" t="s">
        <v>679</v>
      </c>
      <c r="D527" s="52" t="s">
        <v>36</v>
      </c>
      <c r="E527" s="28"/>
      <c r="F527" s="59" t="n">
        <v>1</v>
      </c>
      <c r="G527" s="28"/>
      <c r="H527" s="28"/>
      <c r="I527" s="28"/>
      <c r="J527" s="28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  <c r="V527" s="21" t="n">
        <f aca="false">E527+F527+G527+H527+J527+K527+L527+M527+N527+O527+P527+Q527+R527+S527+T527+U527+I527</f>
        <v>1</v>
      </c>
    </row>
    <row r="528" customFormat="false" ht="15" hidden="false" customHeight="false" outlineLevel="0" collapsed="false">
      <c r="A528" s="57" t="n">
        <v>124</v>
      </c>
      <c r="B528" s="42" t="s">
        <v>548</v>
      </c>
      <c r="C528" s="45" t="s">
        <v>680</v>
      </c>
      <c r="D528" s="52" t="s">
        <v>162</v>
      </c>
      <c r="E528" s="28"/>
      <c r="F528" s="59" t="n">
        <v>1</v>
      </c>
      <c r="G528" s="28"/>
      <c r="H528" s="28"/>
      <c r="I528" s="28"/>
      <c r="J528" s="28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  <c r="V528" s="21" t="n">
        <f aca="false">E528+F528+G528+H528+J528+K528+L528+M528+N528+O528+P528+Q528+R528+S528+T528+U528+I528</f>
        <v>1</v>
      </c>
    </row>
    <row r="529" customFormat="false" ht="15" hidden="false" customHeight="false" outlineLevel="0" collapsed="false">
      <c r="A529" s="57" t="n">
        <v>125</v>
      </c>
      <c r="B529" s="42" t="s">
        <v>548</v>
      </c>
      <c r="C529" s="45" t="s">
        <v>681</v>
      </c>
      <c r="D529" s="52" t="s">
        <v>135</v>
      </c>
      <c r="E529" s="28"/>
      <c r="F529" s="59" t="n">
        <v>1</v>
      </c>
      <c r="G529" s="28"/>
      <c r="H529" s="28"/>
      <c r="I529" s="28"/>
      <c r="J529" s="28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  <c r="V529" s="21" t="n">
        <f aca="false">E529+F529+G529+H529+J529+K529+L529+M529+N529+O529+P529+Q529+R529+S529+T529+U529+I529</f>
        <v>1</v>
      </c>
    </row>
    <row r="530" customFormat="false" ht="15" hidden="false" customHeight="false" outlineLevel="0" collapsed="false">
      <c r="A530" s="57" t="n">
        <v>126</v>
      </c>
      <c r="B530" s="42" t="s">
        <v>548</v>
      </c>
      <c r="C530" s="45" t="s">
        <v>682</v>
      </c>
      <c r="D530" s="52" t="s">
        <v>642</v>
      </c>
      <c r="E530" s="28"/>
      <c r="F530" s="59" t="n">
        <v>1</v>
      </c>
      <c r="G530" s="28"/>
      <c r="H530" s="28"/>
      <c r="I530" s="28"/>
      <c r="J530" s="28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  <c r="V530" s="21" t="n">
        <f aca="false">E530+F530+G530+H530+J530+K530+L530+M530+N530+O530+P530+Q530+R530+S530+T530+U530+I530</f>
        <v>1</v>
      </c>
    </row>
    <row r="531" customFormat="false" ht="15" hidden="false" customHeight="false" outlineLevel="0" collapsed="false">
      <c r="A531" s="57" t="n">
        <v>127</v>
      </c>
      <c r="B531" s="42" t="s">
        <v>548</v>
      </c>
      <c r="C531" s="45" t="s">
        <v>683</v>
      </c>
      <c r="D531" s="52" t="s">
        <v>642</v>
      </c>
      <c r="E531" s="28"/>
      <c r="F531" s="59" t="n">
        <v>1</v>
      </c>
      <c r="G531" s="28"/>
      <c r="H531" s="28"/>
      <c r="I531" s="28"/>
      <c r="J531" s="28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  <c r="V531" s="21" t="n">
        <f aca="false">E531+F531+G531+H531+J531+K531+L531+M531+N531+O531+P531+Q531+R531+S531+T531+U531+I531</f>
        <v>1</v>
      </c>
    </row>
    <row r="532" customFormat="false" ht="15" hidden="false" customHeight="false" outlineLevel="0" collapsed="false">
      <c r="A532" s="57" t="n">
        <v>128</v>
      </c>
      <c r="B532" s="42" t="s">
        <v>548</v>
      </c>
      <c r="C532" s="45" t="s">
        <v>684</v>
      </c>
      <c r="D532" s="52" t="s">
        <v>94</v>
      </c>
      <c r="E532" s="28"/>
      <c r="F532" s="59" t="n">
        <v>1</v>
      </c>
      <c r="G532" s="28"/>
      <c r="H532" s="28"/>
      <c r="I532" s="28"/>
      <c r="J532" s="28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1" t="n">
        <f aca="false">E532+F532+G532+H532+J532+K532+L532+M532+N532+O532+P532+Q532+R532+S532+T532+U532+I532</f>
        <v>1</v>
      </c>
    </row>
    <row r="533" customFormat="false" ht="15" hidden="false" customHeight="false" outlineLevel="0" collapsed="false">
      <c r="A533" s="57" t="n">
        <v>129</v>
      </c>
      <c r="B533" s="42" t="s">
        <v>548</v>
      </c>
      <c r="C533" s="45" t="s">
        <v>685</v>
      </c>
      <c r="D533" s="66" t="s">
        <v>686</v>
      </c>
      <c r="E533" s="28"/>
      <c r="F533" s="59" t="n">
        <v>1</v>
      </c>
      <c r="G533" s="28"/>
      <c r="H533" s="28"/>
      <c r="I533" s="28"/>
      <c r="J533" s="28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1" t="n">
        <f aca="false">E533+F533+G533+H533+J533+K533+L533+M533+N533+O533+P533+Q533+R533+S533+T533+U533+I533</f>
        <v>1</v>
      </c>
    </row>
    <row r="534" customFormat="false" ht="15" hidden="false" customHeight="false" outlineLevel="0" collapsed="false">
      <c r="A534" s="57" t="n">
        <v>130</v>
      </c>
      <c r="B534" s="42" t="s">
        <v>548</v>
      </c>
      <c r="C534" s="45" t="s">
        <v>687</v>
      </c>
      <c r="D534" s="52" t="s">
        <v>94</v>
      </c>
      <c r="E534" s="28"/>
      <c r="F534" s="59" t="n">
        <v>1</v>
      </c>
      <c r="G534" s="28"/>
      <c r="H534" s="28"/>
      <c r="I534" s="28"/>
      <c r="J534" s="28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1" t="n">
        <f aca="false">E534+F534+G534+H534+J534+K534+L534+M534+N534+O534+P534+Q534+R534+S534+T534+U534+I534</f>
        <v>1</v>
      </c>
    </row>
    <row r="535" customFormat="false" ht="15" hidden="false" customHeight="false" outlineLevel="0" collapsed="false">
      <c r="A535" s="57" t="n">
        <v>131</v>
      </c>
      <c r="B535" s="42" t="s">
        <v>548</v>
      </c>
      <c r="C535" s="45" t="s">
        <v>688</v>
      </c>
      <c r="D535" s="52" t="s">
        <v>689</v>
      </c>
      <c r="E535" s="28"/>
      <c r="F535" s="59" t="n">
        <v>1</v>
      </c>
      <c r="G535" s="28"/>
      <c r="H535" s="28"/>
      <c r="I535" s="28"/>
      <c r="J535" s="28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  <c r="V535" s="21" t="n">
        <f aca="false">E535+F535+G535+H535+J535+K535+L535+M535+N535+O535+P535+Q535+R535+S535+T535+U535+I535</f>
        <v>1</v>
      </c>
    </row>
    <row r="536" customFormat="false" ht="15" hidden="false" customHeight="false" outlineLevel="0" collapsed="false">
      <c r="A536" s="57" t="n">
        <v>132</v>
      </c>
      <c r="B536" s="42" t="s">
        <v>548</v>
      </c>
      <c r="C536" s="45" t="s">
        <v>690</v>
      </c>
      <c r="D536" s="52" t="s">
        <v>94</v>
      </c>
      <c r="E536" s="28"/>
      <c r="F536" s="59" t="n">
        <v>1</v>
      </c>
      <c r="G536" s="28"/>
      <c r="H536" s="28"/>
      <c r="I536" s="28"/>
      <c r="J536" s="28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  <c r="V536" s="21" t="n">
        <f aca="false">E536+F536+G536+H536+J536+K536+L536+M536+N536+O536+P536+Q536+R536+S536+T536+U536+I536</f>
        <v>1</v>
      </c>
    </row>
    <row r="537" customFormat="false" ht="15" hidden="false" customHeight="false" outlineLevel="0" collapsed="false">
      <c r="A537" s="57" t="n">
        <v>133</v>
      </c>
      <c r="B537" s="42" t="s">
        <v>548</v>
      </c>
      <c r="C537" s="45" t="s">
        <v>691</v>
      </c>
      <c r="D537" s="52" t="s">
        <v>477</v>
      </c>
      <c r="E537" s="28"/>
      <c r="F537" s="59" t="n">
        <v>1</v>
      </c>
      <c r="G537" s="28"/>
      <c r="H537" s="28"/>
      <c r="I537" s="28"/>
      <c r="J537" s="28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1" t="n">
        <f aca="false">E537+F537+G537+H537+J537+K537+L537+M537+N537+O537+P537+Q537+R537+S537+T537+U537+I537</f>
        <v>1</v>
      </c>
    </row>
    <row r="538" customFormat="false" ht="15" hidden="false" customHeight="false" outlineLevel="0" collapsed="false">
      <c r="A538" s="57" t="n">
        <v>134</v>
      </c>
      <c r="B538" s="42" t="s">
        <v>548</v>
      </c>
      <c r="C538" s="45" t="s">
        <v>692</v>
      </c>
      <c r="D538" s="52" t="s">
        <v>135</v>
      </c>
      <c r="E538" s="28"/>
      <c r="F538" s="59" t="n">
        <v>1</v>
      </c>
      <c r="G538" s="28"/>
      <c r="H538" s="28"/>
      <c r="I538" s="28"/>
      <c r="J538" s="28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1" t="n">
        <f aca="false">E538+F538+G538+H538+J538+K538+L538+M538+N538+O538+P538+Q538+R538+S538+T538+U538+I538</f>
        <v>1</v>
      </c>
    </row>
    <row r="539" customFormat="false" ht="15" hidden="false" customHeight="false" outlineLevel="0" collapsed="false">
      <c r="A539" s="57" t="n">
        <v>135</v>
      </c>
      <c r="B539" s="42" t="s">
        <v>548</v>
      </c>
      <c r="C539" s="45" t="s">
        <v>693</v>
      </c>
      <c r="D539" s="52" t="s">
        <v>94</v>
      </c>
      <c r="E539" s="28"/>
      <c r="F539" s="59" t="n">
        <v>1</v>
      </c>
      <c r="G539" s="28"/>
      <c r="H539" s="28"/>
      <c r="I539" s="28"/>
      <c r="J539" s="28"/>
      <c r="K539" s="29"/>
      <c r="L539" s="29"/>
      <c r="M539" s="29"/>
      <c r="N539" s="29"/>
      <c r="O539" s="29"/>
      <c r="P539" s="29"/>
      <c r="Q539" s="29"/>
      <c r="R539" s="29"/>
      <c r="S539" s="29"/>
      <c r="T539" s="29"/>
      <c r="U539" s="29"/>
      <c r="V539" s="21" t="n">
        <f aca="false">E539+F539+G539+H539+J539+K539+L539+M539+N539+O539+P539+Q539+R539+S539+T539+U539+I539</f>
        <v>1</v>
      </c>
    </row>
    <row r="540" customFormat="false" ht="15" hidden="false" customHeight="false" outlineLevel="0" collapsed="false">
      <c r="A540" s="57" t="n">
        <v>136</v>
      </c>
      <c r="B540" s="42" t="s">
        <v>548</v>
      </c>
      <c r="C540" s="45" t="s">
        <v>694</v>
      </c>
      <c r="D540" s="52" t="s">
        <v>94</v>
      </c>
      <c r="E540" s="28"/>
      <c r="F540" s="59" t="n">
        <v>1</v>
      </c>
      <c r="G540" s="28"/>
      <c r="H540" s="28"/>
      <c r="I540" s="28"/>
      <c r="J540" s="28"/>
      <c r="K540" s="29"/>
      <c r="L540" s="29"/>
      <c r="M540" s="29"/>
      <c r="N540" s="29"/>
      <c r="O540" s="29"/>
      <c r="P540" s="29"/>
      <c r="Q540" s="29"/>
      <c r="R540" s="29"/>
      <c r="S540" s="29"/>
      <c r="T540" s="29"/>
      <c r="U540" s="29"/>
      <c r="V540" s="21" t="n">
        <f aca="false">E540+F540+G540+H540+J540+K540+L540+M540+N540+O540+P540+Q540+R540+S540+T540+U540+I540</f>
        <v>1</v>
      </c>
    </row>
    <row r="541" customFormat="false" ht="15" hidden="false" customHeight="false" outlineLevel="0" collapsed="false">
      <c r="A541" s="57" t="n">
        <v>137</v>
      </c>
      <c r="B541" s="42" t="s">
        <v>548</v>
      </c>
      <c r="C541" s="45" t="s">
        <v>695</v>
      </c>
      <c r="D541" s="52" t="s">
        <v>59</v>
      </c>
      <c r="E541" s="28"/>
      <c r="F541" s="59" t="n">
        <v>1</v>
      </c>
      <c r="G541" s="28"/>
      <c r="H541" s="28"/>
      <c r="I541" s="28"/>
      <c r="J541" s="28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/>
      <c r="V541" s="21" t="n">
        <f aca="false">E541+F541+G541+H541+J541+K541+L541+M541+N541+O541+P541+Q541+R541+S541+T541+U541+I541</f>
        <v>1</v>
      </c>
    </row>
    <row r="542" customFormat="false" ht="15" hidden="false" customHeight="false" outlineLevel="0" collapsed="false">
      <c r="A542" s="57" t="n">
        <v>138</v>
      </c>
      <c r="B542" s="42" t="s">
        <v>548</v>
      </c>
      <c r="C542" s="45" t="s">
        <v>696</v>
      </c>
      <c r="D542" s="52" t="s">
        <v>59</v>
      </c>
      <c r="E542" s="28"/>
      <c r="F542" s="59" t="n">
        <v>1</v>
      </c>
      <c r="G542" s="28"/>
      <c r="H542" s="28"/>
      <c r="I542" s="28"/>
      <c r="J542" s="28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1" t="n">
        <f aca="false">E542+F542+G542+H542+J542+K542+L542+M542+N542+O542+P542+Q542+R542+S542+T542+U542+I542</f>
        <v>1</v>
      </c>
    </row>
    <row r="543" customFormat="false" ht="15" hidden="false" customHeight="false" outlineLevel="0" collapsed="false">
      <c r="A543" s="57" t="n">
        <v>139</v>
      </c>
      <c r="B543" s="42" t="s">
        <v>548</v>
      </c>
      <c r="C543" s="45" t="s">
        <v>697</v>
      </c>
      <c r="D543" s="52" t="s">
        <v>40</v>
      </c>
      <c r="E543" s="28"/>
      <c r="F543" s="59" t="n">
        <v>1</v>
      </c>
      <c r="G543" s="28"/>
      <c r="H543" s="28"/>
      <c r="I543" s="28"/>
      <c r="J543" s="28"/>
      <c r="K543" s="29"/>
      <c r="L543" s="29"/>
      <c r="M543" s="29"/>
      <c r="N543" s="29"/>
      <c r="O543" s="29"/>
      <c r="P543" s="29"/>
      <c r="Q543" s="29"/>
      <c r="R543" s="29"/>
      <c r="S543" s="29"/>
      <c r="T543" s="29"/>
      <c r="U543" s="29"/>
      <c r="V543" s="21" t="n">
        <f aca="false">E543+F543+G543+H543+J543+K543+L543+M543+N543+O543+P543+Q543+R543+S543+T543+U543+I543</f>
        <v>1</v>
      </c>
    </row>
    <row r="544" customFormat="false" ht="15" hidden="false" customHeight="false" outlineLevel="0" collapsed="false">
      <c r="A544" s="57" t="n">
        <v>140</v>
      </c>
      <c r="B544" s="42" t="s">
        <v>548</v>
      </c>
      <c r="C544" s="45" t="s">
        <v>698</v>
      </c>
      <c r="D544" s="52" t="s">
        <v>699</v>
      </c>
      <c r="E544" s="28"/>
      <c r="F544" s="59" t="n">
        <v>1</v>
      </c>
      <c r="G544" s="28"/>
      <c r="H544" s="28"/>
      <c r="I544" s="28"/>
      <c r="J544" s="28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1" t="n">
        <f aca="false">E544+F544+G544+H544+J544+K544+L544+M544+N544+O544+P544+Q544+R544+S544+T544+U544+I544</f>
        <v>1</v>
      </c>
    </row>
    <row r="545" customFormat="false" ht="15" hidden="false" customHeight="false" outlineLevel="0" collapsed="false">
      <c r="A545" s="57" t="n">
        <v>141</v>
      </c>
      <c r="B545" s="42" t="s">
        <v>548</v>
      </c>
      <c r="C545" s="45" t="s">
        <v>696</v>
      </c>
      <c r="D545" s="52" t="s">
        <v>59</v>
      </c>
      <c r="E545" s="28" t="n">
        <v>1</v>
      </c>
      <c r="F545" s="28"/>
      <c r="G545" s="28"/>
      <c r="H545" s="28"/>
      <c r="I545" s="28"/>
      <c r="J545" s="28"/>
      <c r="K545" s="29"/>
      <c r="L545" s="29"/>
      <c r="M545" s="29"/>
      <c r="N545" s="29"/>
      <c r="O545" s="29"/>
      <c r="P545" s="29"/>
      <c r="Q545" s="29"/>
      <c r="R545" s="29"/>
      <c r="S545" s="29"/>
      <c r="T545" s="29"/>
      <c r="U545" s="29"/>
      <c r="V545" s="21" t="n">
        <f aca="false">E545+F545+G545+H545+J545+K545+L545+M545+N545+O545+P545+Q545+R545+S545+T545+U545+I545</f>
        <v>1</v>
      </c>
    </row>
    <row r="546" customFormat="false" ht="15" hidden="false" customHeight="false" outlineLevel="0" collapsed="false">
      <c r="A546" s="57" t="n">
        <v>142</v>
      </c>
      <c r="B546" s="42" t="s">
        <v>548</v>
      </c>
      <c r="C546" s="45" t="s">
        <v>695</v>
      </c>
      <c r="D546" s="52" t="s">
        <v>59</v>
      </c>
      <c r="E546" s="28" t="n">
        <v>1</v>
      </c>
      <c r="F546" s="28"/>
      <c r="G546" s="28"/>
      <c r="H546" s="28"/>
      <c r="I546" s="28"/>
      <c r="J546" s="28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  <c r="V546" s="21" t="n">
        <f aca="false">E546+F546+G546+H546+J546+K546+L546+M546+N546+O546+P546+Q546+R546+S546+T546+U546+I546</f>
        <v>1</v>
      </c>
    </row>
    <row r="547" customFormat="false" ht="15" hidden="false" customHeight="false" outlineLevel="0" collapsed="false">
      <c r="A547" s="57" t="n">
        <v>143</v>
      </c>
      <c r="B547" s="42" t="s">
        <v>548</v>
      </c>
      <c r="C547" s="45" t="s">
        <v>700</v>
      </c>
      <c r="D547" s="52" t="s">
        <v>94</v>
      </c>
      <c r="E547" s="28" t="n">
        <v>1</v>
      </c>
      <c r="F547" s="28"/>
      <c r="G547" s="28"/>
      <c r="H547" s="28"/>
      <c r="I547" s="28"/>
      <c r="J547" s="28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  <c r="V547" s="21" t="n">
        <f aca="false">E547+F547+G547+H547+J547+K547+L547+M547+N547+O547+P547+Q547+R547+S547+T547+U547+I547</f>
        <v>1</v>
      </c>
    </row>
    <row r="548" customFormat="false" ht="15" hidden="false" customHeight="false" outlineLevel="0" collapsed="false">
      <c r="A548" s="26" t="s">
        <v>701</v>
      </c>
      <c r="B548" s="26"/>
      <c r="C548" s="26"/>
      <c r="D548" s="27"/>
      <c r="E548" s="28"/>
      <c r="F548" s="28"/>
      <c r="G548" s="28"/>
      <c r="H548" s="28"/>
      <c r="I548" s="28"/>
      <c r="J548" s="28"/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  <c r="V548" s="21" t="n">
        <f aca="false">E548+F548+G548+H548+J548+K548+L548+M548+N548+O548+P548+Q548+R548+S548+T548+U548+I548</f>
        <v>0</v>
      </c>
    </row>
    <row r="549" s="56" customFormat="true" ht="15" hidden="false" customHeight="false" outlineLevel="0" collapsed="false">
      <c r="A549" s="53" t="n">
        <v>1</v>
      </c>
      <c r="B549" s="36" t="s">
        <v>702</v>
      </c>
      <c r="C549" s="32" t="s">
        <v>703</v>
      </c>
      <c r="D549" s="54" t="s">
        <v>114</v>
      </c>
      <c r="E549" s="37" t="n">
        <v>29</v>
      </c>
      <c r="F549" s="37" t="n">
        <v>29</v>
      </c>
      <c r="G549" s="37" t="n">
        <v>33</v>
      </c>
      <c r="H549" s="37" t="n">
        <v>30</v>
      </c>
      <c r="I549" s="37" t="n">
        <v>30</v>
      </c>
      <c r="J549" s="37" t="n">
        <v>32</v>
      </c>
      <c r="K549" s="37" t="n">
        <v>32</v>
      </c>
      <c r="L549" s="37" t="n">
        <v>30</v>
      </c>
      <c r="M549" s="37" t="n">
        <v>30</v>
      </c>
      <c r="N549" s="37" t="n">
        <v>29</v>
      </c>
      <c r="O549" s="37" t="n">
        <v>30</v>
      </c>
      <c r="P549" s="37" t="n">
        <v>30</v>
      </c>
      <c r="Q549" s="37"/>
      <c r="R549" s="37"/>
      <c r="S549" s="37"/>
      <c r="T549" s="37"/>
      <c r="U549" s="37"/>
      <c r="V549" s="34" t="n">
        <f aca="false">E549+F549+G549+H549+J549+K549+L549+M549+N549+O549+P549+Q549+R549+S549+T549+U549+I549</f>
        <v>364</v>
      </c>
    </row>
    <row r="550" customFormat="false" ht="15" hidden="false" customHeight="false" outlineLevel="0" collapsed="false">
      <c r="A550" s="57" t="n">
        <v>2</v>
      </c>
      <c r="B550" s="42" t="s">
        <v>702</v>
      </c>
      <c r="C550" s="45" t="s">
        <v>704</v>
      </c>
      <c r="D550" s="52" t="s">
        <v>30</v>
      </c>
      <c r="E550" s="28"/>
      <c r="F550" s="28" t="n">
        <v>20</v>
      </c>
      <c r="G550" s="28"/>
      <c r="H550" s="28" t="n">
        <v>22</v>
      </c>
      <c r="I550" s="28" t="n">
        <v>28</v>
      </c>
      <c r="J550" s="28"/>
      <c r="K550" s="28" t="n">
        <v>29</v>
      </c>
      <c r="L550" s="29" t="n">
        <v>25</v>
      </c>
      <c r="M550" s="29" t="n">
        <v>29</v>
      </c>
      <c r="N550" s="29" t="n">
        <v>24</v>
      </c>
      <c r="O550" s="29" t="n">
        <v>28</v>
      </c>
      <c r="P550" s="29" t="n">
        <v>29</v>
      </c>
      <c r="Q550" s="28"/>
      <c r="R550" s="29"/>
      <c r="S550" s="28"/>
      <c r="T550" s="28"/>
      <c r="U550" s="28"/>
      <c r="V550" s="21" t="n">
        <f aca="false">E550+F550+G550+H550+J550+K550+L550+M550+N550+O550+P550+Q550+R550+S550+T550+U550+I550</f>
        <v>234</v>
      </c>
    </row>
    <row r="551" customFormat="false" ht="15" hidden="false" customHeight="false" outlineLevel="0" collapsed="false">
      <c r="A551" s="57" t="n">
        <v>3</v>
      </c>
      <c r="B551" s="42" t="s">
        <v>702</v>
      </c>
      <c r="C551" s="45" t="s">
        <v>705</v>
      </c>
      <c r="D551" s="52" t="s">
        <v>67</v>
      </c>
      <c r="E551" s="28"/>
      <c r="F551" s="28" t="n">
        <v>19</v>
      </c>
      <c r="G551" s="28"/>
      <c r="H551" s="28"/>
      <c r="I551" s="28"/>
      <c r="J551" s="28" t="n">
        <v>29</v>
      </c>
      <c r="K551" s="28" t="n">
        <v>28</v>
      </c>
      <c r="L551" s="29" t="n">
        <v>22</v>
      </c>
      <c r="M551" s="29" t="n">
        <v>26</v>
      </c>
      <c r="N551" s="29" t="n">
        <v>23</v>
      </c>
      <c r="O551" s="29" t="n">
        <v>27</v>
      </c>
      <c r="P551" s="29"/>
      <c r="Q551" s="28"/>
      <c r="R551" s="29"/>
      <c r="S551" s="28"/>
      <c r="T551" s="28"/>
      <c r="U551" s="28"/>
      <c r="V551" s="21" t="n">
        <f aca="false">E551+F551+G551+H551+J551+K551+L551+M551+N551+O551+P551+Q551+R551+S551+T551+U551+I551</f>
        <v>174</v>
      </c>
    </row>
    <row r="552" customFormat="false" ht="15" hidden="false" customHeight="false" outlineLevel="0" collapsed="false">
      <c r="A552" s="57" t="n">
        <v>4</v>
      </c>
      <c r="B552" s="42" t="s">
        <v>702</v>
      </c>
      <c r="C552" s="45" t="s">
        <v>706</v>
      </c>
      <c r="D552" s="52" t="s">
        <v>38</v>
      </c>
      <c r="E552" s="28" t="n">
        <v>28</v>
      </c>
      <c r="F552" s="28" t="n">
        <v>27</v>
      </c>
      <c r="G552" s="28"/>
      <c r="H552" s="28" t="n">
        <v>27</v>
      </c>
      <c r="I552" s="28"/>
      <c r="J552" s="28"/>
      <c r="K552" s="28"/>
      <c r="L552" s="29" t="n">
        <v>28</v>
      </c>
      <c r="M552" s="29"/>
      <c r="N552" s="29" t="n">
        <v>28</v>
      </c>
      <c r="O552" s="29"/>
      <c r="P552" s="29"/>
      <c r="Q552" s="28"/>
      <c r="R552" s="29"/>
      <c r="S552" s="28"/>
      <c r="T552" s="28"/>
      <c r="U552" s="28"/>
      <c r="V552" s="21" t="n">
        <f aca="false">E552+F552+G552+H552+J552+K552+L552+M552+N552+O552+P552+Q552+R552+S552+T552+U552+I552</f>
        <v>138</v>
      </c>
    </row>
    <row r="553" customFormat="false" ht="15" hidden="false" customHeight="false" outlineLevel="0" collapsed="false">
      <c r="A553" s="57" t="n">
        <v>5</v>
      </c>
      <c r="B553" s="42" t="s">
        <v>702</v>
      </c>
      <c r="C553" s="45" t="s">
        <v>707</v>
      </c>
      <c r="D553" s="52" t="s">
        <v>38</v>
      </c>
      <c r="E553" s="28" t="n">
        <v>27</v>
      </c>
      <c r="F553" s="28" t="n">
        <v>25</v>
      </c>
      <c r="G553" s="28"/>
      <c r="H553" s="28" t="n">
        <v>28</v>
      </c>
      <c r="I553" s="28"/>
      <c r="J553" s="28"/>
      <c r="K553" s="28"/>
      <c r="L553" s="29" t="n">
        <v>29</v>
      </c>
      <c r="M553" s="29"/>
      <c r="N553" s="29" t="n">
        <v>27</v>
      </c>
      <c r="O553" s="29"/>
      <c r="P553" s="29"/>
      <c r="Q553" s="28"/>
      <c r="R553" s="29"/>
      <c r="S553" s="28"/>
      <c r="T553" s="28"/>
      <c r="U553" s="28"/>
      <c r="V553" s="21" t="n">
        <f aca="false">E553+F553+G553+H553+J553+K553+L553+M553+N553+O553+P553+Q553+R553+S553+T553+U553+I553</f>
        <v>136</v>
      </c>
    </row>
    <row r="554" customFormat="false" ht="15" hidden="false" customHeight="false" outlineLevel="0" collapsed="false">
      <c r="A554" s="57" t="n">
        <v>6</v>
      </c>
      <c r="B554" s="42" t="s">
        <v>702</v>
      </c>
      <c r="C554" s="45" t="s">
        <v>708</v>
      </c>
      <c r="D554" s="52" t="s">
        <v>77</v>
      </c>
      <c r="E554" s="28"/>
      <c r="F554" s="28" t="n">
        <v>23</v>
      </c>
      <c r="G554" s="28"/>
      <c r="H554" s="28" t="n">
        <v>24</v>
      </c>
      <c r="I554" s="28"/>
      <c r="J554" s="28" t="n">
        <v>28</v>
      </c>
      <c r="K554" s="28" t="n">
        <v>31</v>
      </c>
      <c r="L554" s="29"/>
      <c r="M554" s="29"/>
      <c r="N554" s="29"/>
      <c r="O554" s="29"/>
      <c r="P554" s="29"/>
      <c r="Q554" s="28"/>
      <c r="R554" s="29"/>
      <c r="S554" s="28"/>
      <c r="T554" s="28"/>
      <c r="U554" s="28"/>
      <c r="V554" s="21" t="n">
        <f aca="false">E554+F554+G554+H554+J554+K554+L554+M554+N554+O554+P554+Q554+R554+S554+T554+U554+I554</f>
        <v>106</v>
      </c>
    </row>
    <row r="555" customFormat="false" ht="17.25" hidden="false" customHeight="true" outlineLevel="0" collapsed="false">
      <c r="A555" s="57" t="n">
        <v>7</v>
      </c>
      <c r="B555" s="42" t="s">
        <v>702</v>
      </c>
      <c r="C555" s="45" t="s">
        <v>709</v>
      </c>
      <c r="D555" s="52" t="s">
        <v>186</v>
      </c>
      <c r="E555" s="28"/>
      <c r="F555" s="28"/>
      <c r="G555" s="28"/>
      <c r="H555" s="28" t="n">
        <v>23</v>
      </c>
      <c r="I555" s="28"/>
      <c r="J555" s="28"/>
      <c r="K555" s="28"/>
      <c r="L555" s="29" t="n">
        <v>24</v>
      </c>
      <c r="M555" s="29" t="n">
        <v>27</v>
      </c>
      <c r="N555" s="29" t="n">
        <v>25</v>
      </c>
      <c r="O555" s="29"/>
      <c r="P555" s="29"/>
      <c r="Q555" s="28"/>
      <c r="R555" s="29"/>
      <c r="S555" s="28"/>
      <c r="T555" s="28"/>
      <c r="U555" s="28"/>
      <c r="V555" s="21" t="n">
        <f aca="false">E555+F555+G555+H555+J555+K555+L555+M555+N555+O555+P555+Q555+R555+S555+T555+U555+I555</f>
        <v>99</v>
      </c>
    </row>
    <row r="556" customFormat="false" ht="15" hidden="false" customHeight="false" outlineLevel="0" collapsed="false">
      <c r="A556" s="57" t="n">
        <v>8</v>
      </c>
      <c r="B556" s="42" t="s">
        <v>702</v>
      </c>
      <c r="C556" s="45" t="s">
        <v>710</v>
      </c>
      <c r="D556" s="52" t="s">
        <v>38</v>
      </c>
      <c r="E556" s="28" t="n">
        <v>30</v>
      </c>
      <c r="F556" s="28" t="n">
        <v>30</v>
      </c>
      <c r="G556" s="28"/>
      <c r="H556" s="28"/>
      <c r="I556" s="28"/>
      <c r="J556" s="28"/>
      <c r="K556" s="28"/>
      <c r="L556" s="29"/>
      <c r="M556" s="29"/>
      <c r="N556" s="29" t="n">
        <v>30</v>
      </c>
      <c r="O556" s="29"/>
      <c r="P556" s="29"/>
      <c r="Q556" s="28"/>
      <c r="R556" s="29"/>
      <c r="S556" s="28"/>
      <c r="T556" s="28"/>
      <c r="U556" s="28"/>
      <c r="V556" s="21" t="n">
        <f aca="false">E556+F556+G556+H556+J556+K556+L556+M556+N556+O556+P556+Q556+R556+S556+T556+U556+I556</f>
        <v>90</v>
      </c>
    </row>
    <row r="557" customFormat="false" ht="15" hidden="false" customHeight="false" outlineLevel="0" collapsed="false">
      <c r="A557" s="57" t="n">
        <v>9</v>
      </c>
      <c r="B557" s="39" t="s">
        <v>702</v>
      </c>
      <c r="C557" s="39" t="s">
        <v>711</v>
      </c>
      <c r="D557" s="72" t="s">
        <v>237</v>
      </c>
      <c r="E557" s="28"/>
      <c r="F557" s="28"/>
      <c r="G557" s="28"/>
      <c r="H557" s="28" t="n">
        <v>29</v>
      </c>
      <c r="I557" s="28"/>
      <c r="J557" s="28" t="n">
        <v>31</v>
      </c>
      <c r="K557" s="29"/>
      <c r="L557" s="29"/>
      <c r="M557" s="29"/>
      <c r="N557" s="29"/>
      <c r="O557" s="29" t="n">
        <v>29</v>
      </c>
      <c r="P557" s="29"/>
      <c r="Q557" s="29"/>
      <c r="R557" s="29"/>
      <c r="S557" s="29"/>
      <c r="T557" s="29"/>
      <c r="U557" s="29"/>
      <c r="V557" s="21" t="n">
        <f aca="false">E557+F557+G557+H557+J557+K557+L557+M557+N557+O557+P557+Q557+R557+S557+T557+U557+I557</f>
        <v>89</v>
      </c>
    </row>
    <row r="558" customFormat="false" ht="18" hidden="false" customHeight="true" outlineLevel="0" collapsed="false">
      <c r="A558" s="57" t="n">
        <v>10</v>
      </c>
      <c r="B558" s="42" t="s">
        <v>702</v>
      </c>
      <c r="C558" s="45" t="s">
        <v>712</v>
      </c>
      <c r="D558" s="52" t="s">
        <v>186</v>
      </c>
      <c r="E558" s="28"/>
      <c r="F558" s="28"/>
      <c r="G558" s="28"/>
      <c r="H558" s="28" t="n">
        <v>25</v>
      </c>
      <c r="I558" s="28" t="n">
        <v>29</v>
      </c>
      <c r="J558" s="28"/>
      <c r="K558" s="28"/>
      <c r="L558" s="29" t="n">
        <v>27</v>
      </c>
      <c r="M558" s="29"/>
      <c r="N558" s="29"/>
      <c r="O558" s="29"/>
      <c r="P558" s="29"/>
      <c r="Q558" s="28"/>
      <c r="R558" s="29"/>
      <c r="S558" s="28"/>
      <c r="T558" s="28"/>
      <c r="U558" s="28"/>
      <c r="V558" s="21" t="n">
        <f aca="false">E558+F558+G558+H558+J558+K558+L558+M558+N558+O558+P558+Q558+R558+S558+T558+U558+I558</f>
        <v>81</v>
      </c>
    </row>
    <row r="559" customFormat="false" ht="15" hidden="false" customHeight="false" outlineLevel="0" collapsed="false">
      <c r="A559" s="57" t="n">
        <v>11</v>
      </c>
      <c r="B559" s="42" t="s">
        <v>702</v>
      </c>
      <c r="C559" s="45" t="s">
        <v>713</v>
      </c>
      <c r="D559" s="52" t="s">
        <v>71</v>
      </c>
      <c r="E559" s="28"/>
      <c r="F559" s="28"/>
      <c r="G559" s="28"/>
      <c r="H559" s="28"/>
      <c r="I559" s="28"/>
      <c r="J559" s="28" t="n">
        <v>33</v>
      </c>
      <c r="K559" s="28" t="n">
        <v>33</v>
      </c>
      <c r="L559" s="29"/>
      <c r="M559" s="29"/>
      <c r="N559" s="29"/>
      <c r="O559" s="29"/>
      <c r="P559" s="29"/>
      <c r="Q559" s="28"/>
      <c r="R559" s="29"/>
      <c r="S559" s="28"/>
      <c r="T559" s="28"/>
      <c r="U559" s="28"/>
      <c r="V559" s="21" t="n">
        <f aca="false">E559+F559+G559+H559+J559+K559+L559+M559+N559+O559+P559+Q559+R559+S559+T559+U559+I559</f>
        <v>66</v>
      </c>
    </row>
    <row r="560" customFormat="false" ht="15" hidden="false" customHeight="false" outlineLevel="0" collapsed="false">
      <c r="A560" s="57" t="n">
        <v>12</v>
      </c>
      <c r="B560" s="39" t="s">
        <v>702</v>
      </c>
      <c r="C560" s="39" t="s">
        <v>714</v>
      </c>
      <c r="D560" s="72" t="s">
        <v>57</v>
      </c>
      <c r="E560" s="28"/>
      <c r="F560" s="28"/>
      <c r="G560" s="28"/>
      <c r="H560" s="28"/>
      <c r="I560" s="28"/>
      <c r="J560" s="28" t="n">
        <v>30</v>
      </c>
      <c r="K560" s="29" t="n">
        <v>30</v>
      </c>
      <c r="L560" s="29"/>
      <c r="M560" s="29"/>
      <c r="N560" s="29"/>
      <c r="O560" s="29"/>
      <c r="P560" s="29"/>
      <c r="Q560" s="29"/>
      <c r="R560" s="29"/>
      <c r="S560" s="29"/>
      <c r="T560" s="29"/>
      <c r="U560" s="29"/>
      <c r="V560" s="21" t="n">
        <f aca="false">E560+F560+G560+H560+J560+K560+L560+M560+N560+O560+P560+Q560+R560+S560+T560+U560+I560</f>
        <v>60</v>
      </c>
    </row>
    <row r="561" customFormat="false" ht="15" hidden="false" customHeight="false" outlineLevel="0" collapsed="false">
      <c r="A561" s="57" t="n">
        <v>13</v>
      </c>
      <c r="B561" s="42" t="s">
        <v>702</v>
      </c>
      <c r="C561" s="45" t="s">
        <v>715</v>
      </c>
      <c r="D561" s="52" t="s">
        <v>642</v>
      </c>
      <c r="E561" s="28"/>
      <c r="F561" s="28" t="n">
        <v>26</v>
      </c>
      <c r="G561" s="28"/>
      <c r="H561" s="28" t="n">
        <v>26</v>
      </c>
      <c r="I561" s="28"/>
      <c r="J561" s="28"/>
      <c r="K561" s="28"/>
      <c r="L561" s="29"/>
      <c r="M561" s="29"/>
      <c r="N561" s="29"/>
      <c r="O561" s="29"/>
      <c r="P561" s="29"/>
      <c r="Q561" s="28"/>
      <c r="R561" s="29"/>
      <c r="S561" s="28"/>
      <c r="T561" s="28"/>
      <c r="U561" s="28"/>
      <c r="V561" s="21" t="n">
        <f aca="false">E561+F561+G561+H561+J561+K561+L561+M561+N561+O561+P561+Q561+R561+S561+T561+U561+I561</f>
        <v>52</v>
      </c>
    </row>
    <row r="562" customFormat="false" ht="15" hidden="false" customHeight="false" outlineLevel="0" collapsed="false">
      <c r="A562" s="57" t="n">
        <v>14</v>
      </c>
      <c r="B562" s="42" t="s">
        <v>702</v>
      </c>
      <c r="C562" s="45" t="s">
        <v>716</v>
      </c>
      <c r="D562" s="52" t="s">
        <v>75</v>
      </c>
      <c r="E562" s="28"/>
      <c r="F562" s="28"/>
      <c r="G562" s="28"/>
      <c r="H562" s="28"/>
      <c r="I562" s="28"/>
      <c r="J562" s="28"/>
      <c r="K562" s="28" t="n">
        <v>27</v>
      </c>
      <c r="L562" s="29"/>
      <c r="M562" s="29"/>
      <c r="N562" s="29" t="n">
        <v>22</v>
      </c>
      <c r="O562" s="29"/>
      <c r="P562" s="29"/>
      <c r="Q562" s="28"/>
      <c r="R562" s="29"/>
      <c r="S562" s="28"/>
      <c r="T562" s="28"/>
      <c r="U562" s="28"/>
      <c r="V562" s="21" t="n">
        <f aca="false">E562+F562+G562+H562+J562+K562+L562+M562+N562+O562+P562+Q562+R562+S562+T562+U562+I562</f>
        <v>49</v>
      </c>
    </row>
    <row r="563" customFormat="false" ht="15" hidden="false" customHeight="false" outlineLevel="0" collapsed="false">
      <c r="A563" s="57" t="n">
        <v>15</v>
      </c>
      <c r="B563" s="42" t="s">
        <v>702</v>
      </c>
      <c r="C563" s="45" t="s">
        <v>717</v>
      </c>
      <c r="D563" s="52" t="s">
        <v>40</v>
      </c>
      <c r="E563" s="28"/>
      <c r="F563" s="28" t="n">
        <v>21</v>
      </c>
      <c r="G563" s="28"/>
      <c r="H563" s="28"/>
      <c r="I563" s="28"/>
      <c r="J563" s="28"/>
      <c r="K563" s="28"/>
      <c r="L563" s="29" t="n">
        <v>26</v>
      </c>
      <c r="M563" s="29"/>
      <c r="N563" s="29"/>
      <c r="O563" s="29"/>
      <c r="P563" s="29"/>
      <c r="Q563" s="28"/>
      <c r="R563" s="29"/>
      <c r="S563" s="28"/>
      <c r="T563" s="28"/>
      <c r="U563" s="28"/>
      <c r="V563" s="21" t="n">
        <f aca="false">E563+F563+G563+H563+J563+K563+L563+M563+N563+O563+P563+Q563+R563+S563+T563+U563+I563</f>
        <v>47</v>
      </c>
    </row>
    <row r="564" customFormat="false" ht="15" hidden="false" customHeight="false" outlineLevel="0" collapsed="false">
      <c r="A564" s="57" t="n">
        <v>16</v>
      </c>
      <c r="B564" s="39" t="s">
        <v>702</v>
      </c>
      <c r="C564" s="39" t="s">
        <v>718</v>
      </c>
      <c r="D564" s="72" t="s">
        <v>192</v>
      </c>
      <c r="E564" s="28"/>
      <c r="F564" s="28"/>
      <c r="G564" s="28" t="n">
        <v>32</v>
      </c>
      <c r="H564" s="28"/>
      <c r="I564" s="28"/>
      <c r="J564" s="28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1" t="n">
        <f aca="false">E564+F564+G564+H564+J564+K564+L564+M564+N564+O564+P564+Q564+R564+S564+T564+U564+I564</f>
        <v>32</v>
      </c>
    </row>
    <row r="565" customFormat="false" ht="15" hidden="false" customHeight="false" outlineLevel="0" collapsed="false">
      <c r="A565" s="57" t="n">
        <v>17</v>
      </c>
      <c r="B565" s="39" t="s">
        <v>702</v>
      </c>
      <c r="C565" s="39" t="s">
        <v>719</v>
      </c>
      <c r="D565" s="72" t="s">
        <v>128</v>
      </c>
      <c r="E565" s="28"/>
      <c r="F565" s="28"/>
      <c r="G565" s="28" t="n">
        <v>31</v>
      </c>
      <c r="H565" s="28"/>
      <c r="I565" s="28"/>
      <c r="J565" s="28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1" t="n">
        <f aca="false">E565+F565+G565+H565+J565+K565+L565+M565+N565+O565+P565+Q565+R565+S565+T565+U565+I565</f>
        <v>31</v>
      </c>
    </row>
    <row r="566" customFormat="false" ht="15" hidden="false" customHeight="false" outlineLevel="0" collapsed="false">
      <c r="A566" s="57" t="n">
        <v>18</v>
      </c>
      <c r="B566" s="39" t="s">
        <v>702</v>
      </c>
      <c r="C566" s="39" t="s">
        <v>720</v>
      </c>
      <c r="D566" s="72" t="s">
        <v>485</v>
      </c>
      <c r="E566" s="28"/>
      <c r="F566" s="28"/>
      <c r="G566" s="28"/>
      <c r="H566" s="28"/>
      <c r="I566" s="28"/>
      <c r="J566" s="28"/>
      <c r="K566" s="29"/>
      <c r="L566" s="29"/>
      <c r="M566" s="29" t="n">
        <v>28</v>
      </c>
      <c r="N566" s="29"/>
      <c r="O566" s="29"/>
      <c r="P566" s="29"/>
      <c r="Q566" s="29"/>
      <c r="R566" s="29"/>
      <c r="S566" s="29"/>
      <c r="T566" s="29"/>
      <c r="U566" s="29"/>
      <c r="V566" s="21" t="n">
        <f aca="false">E566+F566+G566+H566+J566+K566+L566+M566+N566+O566+P566+Q566+R566+S566+T566+U566+I566</f>
        <v>28</v>
      </c>
    </row>
    <row r="567" customFormat="false" ht="15" hidden="false" customHeight="false" outlineLevel="0" collapsed="false">
      <c r="A567" s="57" t="n">
        <v>19</v>
      </c>
      <c r="B567" s="42" t="s">
        <v>702</v>
      </c>
      <c r="C567" s="45" t="s">
        <v>721</v>
      </c>
      <c r="D567" s="52" t="s">
        <v>416</v>
      </c>
      <c r="E567" s="28"/>
      <c r="F567" s="28" t="n">
        <v>28</v>
      </c>
      <c r="G567" s="28"/>
      <c r="H567" s="28"/>
      <c r="I567" s="28"/>
      <c r="J567" s="28"/>
      <c r="K567" s="28"/>
      <c r="L567" s="29"/>
      <c r="M567" s="29"/>
      <c r="N567" s="29"/>
      <c r="O567" s="29"/>
      <c r="P567" s="29"/>
      <c r="Q567" s="28"/>
      <c r="R567" s="29"/>
      <c r="S567" s="28"/>
      <c r="T567" s="28"/>
      <c r="U567" s="28"/>
      <c r="V567" s="21" t="n">
        <f aca="false">E567+F567+G567+H567+J567+K567+L567+M567+N567+O567+P567+Q567+R567+S567+T567+U567+I567</f>
        <v>28</v>
      </c>
    </row>
    <row r="568" customFormat="false" ht="15" hidden="false" customHeight="false" outlineLevel="0" collapsed="false">
      <c r="A568" s="57" t="n">
        <v>20</v>
      </c>
      <c r="B568" s="42" t="s">
        <v>702</v>
      </c>
      <c r="C568" s="45" t="s">
        <v>722</v>
      </c>
      <c r="D568" s="52" t="s">
        <v>723</v>
      </c>
      <c r="E568" s="28"/>
      <c r="F568" s="28"/>
      <c r="G568" s="28"/>
      <c r="H568" s="28"/>
      <c r="I568" s="28"/>
      <c r="J568" s="28"/>
      <c r="K568" s="28"/>
      <c r="L568" s="29"/>
      <c r="M568" s="29"/>
      <c r="N568" s="29" t="n">
        <v>26</v>
      </c>
      <c r="O568" s="29"/>
      <c r="P568" s="29"/>
      <c r="Q568" s="28"/>
      <c r="R568" s="29"/>
      <c r="S568" s="28"/>
      <c r="T568" s="28"/>
      <c r="U568" s="28"/>
      <c r="V568" s="21" t="n">
        <f aca="false">E568+F568+G568+H568+J568+K568+L568+M568+N568+O568+P568+Q568+R568+S568+T568+U568+I568</f>
        <v>26</v>
      </c>
    </row>
    <row r="569" customFormat="false" ht="15" hidden="false" customHeight="false" outlineLevel="0" collapsed="false">
      <c r="A569" s="57" t="n">
        <v>21</v>
      </c>
      <c r="B569" s="42" t="s">
        <v>702</v>
      </c>
      <c r="C569" s="45" t="s">
        <v>724</v>
      </c>
      <c r="D569" s="52" t="s">
        <v>536</v>
      </c>
      <c r="E569" s="28"/>
      <c r="F569" s="28" t="n">
        <v>24</v>
      </c>
      <c r="G569" s="28"/>
      <c r="H569" s="28"/>
      <c r="I569" s="28"/>
      <c r="J569" s="28"/>
      <c r="K569" s="28"/>
      <c r="L569" s="29"/>
      <c r="M569" s="29"/>
      <c r="N569" s="29"/>
      <c r="O569" s="29"/>
      <c r="P569" s="29"/>
      <c r="Q569" s="28"/>
      <c r="R569" s="29"/>
      <c r="S569" s="28"/>
      <c r="T569" s="28"/>
      <c r="U569" s="28"/>
      <c r="V569" s="21" t="n">
        <f aca="false">E569+F569+G569+H569+J569+K569+L569+M569+N569+O569+P569+Q569+R569+S569+T569+U569+I569</f>
        <v>24</v>
      </c>
    </row>
    <row r="570" customFormat="false" ht="15" hidden="false" customHeight="false" outlineLevel="0" collapsed="false">
      <c r="A570" s="57" t="n">
        <v>22</v>
      </c>
      <c r="B570" s="42" t="s">
        <v>702</v>
      </c>
      <c r="C570" s="45" t="s">
        <v>725</v>
      </c>
      <c r="D570" s="52" t="s">
        <v>249</v>
      </c>
      <c r="E570" s="28"/>
      <c r="F570" s="28"/>
      <c r="G570" s="28"/>
      <c r="H570" s="28"/>
      <c r="I570" s="28"/>
      <c r="J570" s="28"/>
      <c r="K570" s="28"/>
      <c r="L570" s="29" t="n">
        <v>23</v>
      </c>
      <c r="M570" s="29"/>
      <c r="N570" s="29"/>
      <c r="O570" s="29"/>
      <c r="P570" s="29"/>
      <c r="Q570" s="28"/>
      <c r="R570" s="29"/>
      <c r="S570" s="28"/>
      <c r="T570" s="28"/>
      <c r="U570" s="28"/>
      <c r="V570" s="21" t="n">
        <f aca="false">E570+F570+G570+H570+J570+K570+L570+M570+N570+O570+P570+Q570+R570+S570+T570+U570+I570</f>
        <v>23</v>
      </c>
    </row>
    <row r="571" customFormat="false" ht="15" hidden="false" customHeight="false" outlineLevel="0" collapsed="false">
      <c r="A571" s="57" t="n">
        <v>23</v>
      </c>
      <c r="B571" s="42" t="s">
        <v>702</v>
      </c>
      <c r="C571" s="45" t="s">
        <v>726</v>
      </c>
      <c r="D571" s="52" t="s">
        <v>40</v>
      </c>
      <c r="E571" s="28"/>
      <c r="F571" s="28" t="n">
        <v>22</v>
      </c>
      <c r="G571" s="28"/>
      <c r="H571" s="28"/>
      <c r="I571" s="28"/>
      <c r="J571" s="28"/>
      <c r="K571" s="28"/>
      <c r="L571" s="29"/>
      <c r="M571" s="29"/>
      <c r="N571" s="29"/>
      <c r="O571" s="29"/>
      <c r="P571" s="29"/>
      <c r="Q571" s="28"/>
      <c r="R571" s="29"/>
      <c r="S571" s="28"/>
      <c r="T571" s="28"/>
      <c r="U571" s="28"/>
      <c r="V571" s="21" t="n">
        <f aca="false">E571+F571+G571+H571+J571+K571+L571+M571+N571+O571+P571+Q571+R571+S571+T571+U571+I571</f>
        <v>22</v>
      </c>
    </row>
    <row r="572" customFormat="false" ht="15" hidden="false" customHeight="false" outlineLevel="0" collapsed="false">
      <c r="A572" s="57" t="n">
        <v>24</v>
      </c>
      <c r="B572" s="42" t="s">
        <v>702</v>
      </c>
      <c r="C572" s="45" t="s">
        <v>727</v>
      </c>
      <c r="D572" s="52" t="s">
        <v>642</v>
      </c>
      <c r="E572" s="28"/>
      <c r="F572" s="28" t="n">
        <v>18</v>
      </c>
      <c r="G572" s="28"/>
      <c r="H572" s="28"/>
      <c r="I572" s="28"/>
      <c r="J572" s="28"/>
      <c r="K572" s="28"/>
      <c r="L572" s="29"/>
      <c r="M572" s="29"/>
      <c r="N572" s="29"/>
      <c r="O572" s="29"/>
      <c r="P572" s="29"/>
      <c r="Q572" s="28"/>
      <c r="R572" s="29"/>
      <c r="S572" s="28"/>
      <c r="T572" s="28"/>
      <c r="U572" s="28"/>
      <c r="V572" s="21" t="n">
        <f aca="false">E572+F572+G572+H572+J572+K572+L572+M572+N572+O572+P572+Q572+R572+S572+T572+U572+I572</f>
        <v>18</v>
      </c>
    </row>
    <row r="573" customFormat="false" ht="15" hidden="false" customHeight="false" outlineLevel="0" collapsed="false">
      <c r="A573" s="26" t="s">
        <v>728</v>
      </c>
      <c r="B573" s="26"/>
      <c r="C573" s="26"/>
      <c r="D573" s="27"/>
      <c r="E573" s="28"/>
      <c r="F573" s="28"/>
      <c r="G573" s="28"/>
      <c r="H573" s="28"/>
      <c r="I573" s="28"/>
      <c r="J573" s="28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1" t="n">
        <f aca="false">E573+F573+G573+H573+J573+K573+L573+M573+N573+O573+P573+Q573+R573+S573+T573+U573+I573</f>
        <v>0</v>
      </c>
    </row>
    <row r="574" customFormat="false" ht="15" hidden="false" customHeight="false" outlineLevel="0" collapsed="false">
      <c r="A574" s="73" t="n">
        <v>1</v>
      </c>
      <c r="B574" s="39" t="s">
        <v>729</v>
      </c>
      <c r="C574" s="39" t="s">
        <v>730</v>
      </c>
      <c r="D574" s="58" t="s">
        <v>77</v>
      </c>
      <c r="E574" s="28"/>
      <c r="F574" s="28" t="n">
        <v>29</v>
      </c>
      <c r="G574" s="28" t="n">
        <v>33</v>
      </c>
      <c r="H574" s="28" t="n">
        <v>30</v>
      </c>
      <c r="I574" s="28" t="n">
        <v>30</v>
      </c>
      <c r="J574" s="28" t="n">
        <v>33</v>
      </c>
      <c r="K574" s="29" t="n">
        <v>33</v>
      </c>
      <c r="L574" s="29" t="n">
        <v>30</v>
      </c>
      <c r="M574" s="29" t="n">
        <v>30</v>
      </c>
      <c r="N574" s="29" t="n">
        <v>30</v>
      </c>
      <c r="O574" s="29" t="n">
        <v>30</v>
      </c>
      <c r="P574" s="29" t="n">
        <v>30</v>
      </c>
      <c r="Q574" s="29"/>
      <c r="R574" s="29"/>
      <c r="S574" s="29"/>
      <c r="T574" s="29"/>
      <c r="U574" s="29"/>
      <c r="V574" s="21" t="n">
        <f aca="false">E574+F574+G574+H574+J574+K574+L574+M574+N574+O574+P574+Q574+R574+S574+T574+U574+I574</f>
        <v>338</v>
      </c>
    </row>
    <row r="575" customFormat="false" ht="15" hidden="false" customHeight="false" outlineLevel="0" collapsed="false">
      <c r="A575" s="73" t="n">
        <v>2</v>
      </c>
      <c r="B575" s="39" t="s">
        <v>729</v>
      </c>
      <c r="C575" s="39" t="s">
        <v>731</v>
      </c>
      <c r="D575" s="58" t="s">
        <v>47</v>
      </c>
      <c r="E575" s="28"/>
      <c r="F575" s="28" t="n">
        <v>26</v>
      </c>
      <c r="G575" s="28" t="n">
        <v>32</v>
      </c>
      <c r="H575" s="28" t="n">
        <v>27</v>
      </c>
      <c r="I575" s="28" t="n">
        <v>27</v>
      </c>
      <c r="J575" s="28" t="n">
        <v>31</v>
      </c>
      <c r="K575" s="29"/>
      <c r="L575" s="29" t="n">
        <v>28</v>
      </c>
      <c r="M575" s="29" t="n">
        <v>28</v>
      </c>
      <c r="N575" s="29"/>
      <c r="O575" s="29" t="n">
        <v>27</v>
      </c>
      <c r="P575" s="29" t="n">
        <v>29</v>
      </c>
      <c r="Q575" s="29"/>
      <c r="R575" s="29"/>
      <c r="S575" s="29"/>
      <c r="T575" s="29"/>
      <c r="U575" s="29"/>
      <c r="V575" s="21" t="n">
        <f aca="false">E575+F575+G575+H575+J575+K575+L575+M575+N575+O575+P575+Q575+R575+S575+T575+U575+I575</f>
        <v>255</v>
      </c>
    </row>
    <row r="576" customFormat="false" ht="15" hidden="false" customHeight="false" outlineLevel="0" collapsed="false">
      <c r="A576" s="73" t="n">
        <v>3</v>
      </c>
      <c r="B576" s="39" t="s">
        <v>729</v>
      </c>
      <c r="C576" s="39" t="s">
        <v>732</v>
      </c>
      <c r="D576" s="58" t="s">
        <v>30</v>
      </c>
      <c r="E576" s="28"/>
      <c r="F576" s="28" t="n">
        <v>24</v>
      </c>
      <c r="G576" s="28" t="n">
        <v>31</v>
      </c>
      <c r="H576" s="28" t="n">
        <v>26</v>
      </c>
      <c r="I576" s="28" t="n">
        <v>25</v>
      </c>
      <c r="J576" s="28" t="n">
        <v>30</v>
      </c>
      <c r="K576" s="29" t="n">
        <v>30</v>
      </c>
      <c r="L576" s="29" t="n">
        <v>26</v>
      </c>
      <c r="M576" s="29" t="n">
        <v>26</v>
      </c>
      <c r="N576" s="29"/>
      <c r="O576" s="29" t="n">
        <v>26</v>
      </c>
      <c r="P576" s="29"/>
      <c r="Q576" s="29"/>
      <c r="R576" s="29"/>
      <c r="S576" s="29"/>
      <c r="T576" s="29"/>
      <c r="U576" s="29"/>
      <c r="V576" s="21" t="n">
        <f aca="false">E576+F576+G576+H576+J576+K576+L576+M576+N576+O576+P576+Q576+R576+S576+T576+U576+I576</f>
        <v>244</v>
      </c>
    </row>
    <row r="577" customFormat="false" ht="15" hidden="false" customHeight="false" outlineLevel="0" collapsed="false">
      <c r="A577" s="73" t="n">
        <v>4</v>
      </c>
      <c r="B577" s="39" t="s">
        <v>729</v>
      </c>
      <c r="C577" s="45" t="s">
        <v>733</v>
      </c>
      <c r="D577" s="52" t="s">
        <v>114</v>
      </c>
      <c r="E577" s="28" t="n">
        <v>30</v>
      </c>
      <c r="F577" s="28" t="n">
        <v>23</v>
      </c>
      <c r="G577" s="28"/>
      <c r="H577" s="28" t="n">
        <v>25</v>
      </c>
      <c r="I577" s="28" t="n">
        <v>26</v>
      </c>
      <c r="J577" s="28" t="n">
        <v>29</v>
      </c>
      <c r="K577" s="29" t="n">
        <v>28</v>
      </c>
      <c r="L577" s="29"/>
      <c r="M577" s="29" t="n">
        <v>25</v>
      </c>
      <c r="N577" s="29" t="n">
        <v>24</v>
      </c>
      <c r="O577" s="29"/>
      <c r="P577" s="29" t="n">
        <v>28</v>
      </c>
      <c r="Q577" s="29"/>
      <c r="R577" s="29"/>
      <c r="S577" s="29"/>
      <c r="T577" s="29"/>
      <c r="U577" s="29"/>
      <c r="V577" s="21" t="n">
        <f aca="false">E577+F577+G577+H577+J577+K577+L577+M577+N577+O577+P577+Q577+R577+S577+T577+U577+I577</f>
        <v>238</v>
      </c>
    </row>
    <row r="578" s="56" customFormat="true" ht="15" hidden="false" customHeight="false" outlineLevel="0" collapsed="false">
      <c r="A578" s="73" t="n">
        <v>5</v>
      </c>
      <c r="B578" s="36" t="s">
        <v>729</v>
      </c>
      <c r="C578" s="32" t="s">
        <v>734</v>
      </c>
      <c r="D578" s="54" t="s">
        <v>30</v>
      </c>
      <c r="E578" s="37" t="n">
        <v>17</v>
      </c>
      <c r="F578" s="37" t="n">
        <v>10</v>
      </c>
      <c r="G578" s="37" t="n">
        <v>24</v>
      </c>
      <c r="H578" s="37" t="n">
        <v>15</v>
      </c>
      <c r="I578" s="37" t="n">
        <v>18</v>
      </c>
      <c r="J578" s="37" t="n">
        <v>21</v>
      </c>
      <c r="K578" s="55" t="n">
        <v>20</v>
      </c>
      <c r="L578" s="55" t="n">
        <v>21</v>
      </c>
      <c r="M578" s="55" t="n">
        <v>13</v>
      </c>
      <c r="N578" s="55" t="n">
        <v>13</v>
      </c>
      <c r="O578" s="55" t="n">
        <v>19</v>
      </c>
      <c r="P578" s="55" t="n">
        <v>27</v>
      </c>
      <c r="Q578" s="55"/>
      <c r="R578" s="55"/>
      <c r="S578" s="55"/>
      <c r="T578" s="55"/>
      <c r="U578" s="55"/>
      <c r="V578" s="34" t="n">
        <f aca="false">E578+F578+G578+H578+J578+K578+L578+M578+N578+O578+P578+Q578+R578+S578+T578+U578+I578</f>
        <v>218</v>
      </c>
    </row>
    <row r="579" customFormat="false" ht="15" hidden="false" customHeight="false" outlineLevel="0" collapsed="false">
      <c r="A579" s="73" t="n">
        <v>6</v>
      </c>
      <c r="B579" s="39" t="s">
        <v>729</v>
      </c>
      <c r="C579" s="45" t="s">
        <v>735</v>
      </c>
      <c r="D579" s="52" t="s">
        <v>59</v>
      </c>
      <c r="E579" s="28"/>
      <c r="F579" s="28" t="n">
        <v>28</v>
      </c>
      <c r="G579" s="28"/>
      <c r="H579" s="28" t="n">
        <v>28</v>
      </c>
      <c r="I579" s="28" t="n">
        <v>28</v>
      </c>
      <c r="J579" s="28"/>
      <c r="K579" s="29"/>
      <c r="L579" s="29" t="n">
        <v>29</v>
      </c>
      <c r="M579" s="29" t="n">
        <v>29</v>
      </c>
      <c r="N579" s="29" t="n">
        <v>29</v>
      </c>
      <c r="O579" s="29" t="n">
        <v>28</v>
      </c>
      <c r="P579" s="29"/>
      <c r="Q579" s="29"/>
      <c r="R579" s="29"/>
      <c r="S579" s="29"/>
      <c r="T579" s="29"/>
      <c r="U579" s="29"/>
      <c r="V579" s="21" t="n">
        <f aca="false">E579+F579+G579+H579+J579+K579+L579+M579+N579+O579+P579+Q579+R579+S579+T579+U579+I579</f>
        <v>199</v>
      </c>
    </row>
    <row r="580" customFormat="false" ht="15" hidden="false" customHeight="false" outlineLevel="0" collapsed="false">
      <c r="A580" s="73" t="n">
        <v>7</v>
      </c>
      <c r="B580" s="39" t="s">
        <v>729</v>
      </c>
      <c r="C580" s="39" t="s">
        <v>736</v>
      </c>
      <c r="D580" s="58" t="s">
        <v>36</v>
      </c>
      <c r="E580" s="28"/>
      <c r="F580" s="28" t="n">
        <v>30</v>
      </c>
      <c r="G580" s="28"/>
      <c r="H580" s="28" t="n">
        <v>29</v>
      </c>
      <c r="I580" s="28" t="n">
        <v>29</v>
      </c>
      <c r="J580" s="28"/>
      <c r="K580" s="29" t="n">
        <v>32</v>
      </c>
      <c r="L580" s="29"/>
      <c r="M580" s="29" t="n">
        <v>21</v>
      </c>
      <c r="N580" s="29" t="n">
        <v>28</v>
      </c>
      <c r="O580" s="29" t="n">
        <v>29</v>
      </c>
      <c r="P580" s="29"/>
      <c r="Q580" s="29"/>
      <c r="R580" s="29"/>
      <c r="S580" s="29"/>
      <c r="T580" s="29"/>
      <c r="U580" s="29"/>
      <c r="V580" s="21" t="n">
        <f aca="false">E580+F580+G580+H580+J580+K580+L580+M580+N580+O580+P580+Q580+R580+S580+T580+U580+I580</f>
        <v>198</v>
      </c>
    </row>
    <row r="581" customFormat="false" ht="15" hidden="false" customHeight="false" outlineLevel="0" collapsed="false">
      <c r="A581" s="73" t="n">
        <v>8</v>
      </c>
      <c r="B581" s="39" t="s">
        <v>729</v>
      </c>
      <c r="C581" s="45" t="s">
        <v>737</v>
      </c>
      <c r="D581" s="52" t="s">
        <v>30</v>
      </c>
      <c r="E581" s="28" t="n">
        <v>27</v>
      </c>
      <c r="F581" s="59" t="n">
        <v>20</v>
      </c>
      <c r="G581" s="28"/>
      <c r="H581" s="28" t="n">
        <v>19</v>
      </c>
      <c r="I581" s="28" t="n">
        <v>24</v>
      </c>
      <c r="J581" s="28"/>
      <c r="K581" s="29" t="n">
        <v>26</v>
      </c>
      <c r="L581" s="29" t="n">
        <v>24</v>
      </c>
      <c r="M581" s="29" t="n">
        <v>23</v>
      </c>
      <c r="N581" s="29" t="n">
        <v>11</v>
      </c>
      <c r="O581" s="29" t="n">
        <v>22</v>
      </c>
      <c r="P581" s="29"/>
      <c r="Q581" s="29"/>
      <c r="R581" s="29"/>
      <c r="S581" s="29"/>
      <c r="T581" s="29"/>
      <c r="U581" s="29"/>
      <c r="V581" s="21" t="n">
        <f aca="false">E581+F581+G581+H581+J581+K581+L581+M581+N581+O581+P581+Q581+R581+S581+T581+U581+I581</f>
        <v>196</v>
      </c>
    </row>
    <row r="582" customFormat="false" ht="15" hidden="false" customHeight="false" outlineLevel="0" collapsed="false">
      <c r="A582" s="73" t="n">
        <v>9</v>
      </c>
      <c r="B582" s="39" t="s">
        <v>729</v>
      </c>
      <c r="C582" s="45" t="s">
        <v>738</v>
      </c>
      <c r="D582" s="52" t="s">
        <v>30</v>
      </c>
      <c r="E582" s="28" t="n">
        <v>24</v>
      </c>
      <c r="F582" s="28" t="n">
        <v>4</v>
      </c>
      <c r="G582" s="28"/>
      <c r="H582" s="28" t="n">
        <v>16</v>
      </c>
      <c r="I582" s="28" t="n">
        <v>17</v>
      </c>
      <c r="J582" s="28" t="n">
        <v>20</v>
      </c>
      <c r="K582" s="29" t="n">
        <v>21</v>
      </c>
      <c r="L582" s="29" t="n">
        <v>20</v>
      </c>
      <c r="M582" s="29" t="n">
        <v>15</v>
      </c>
      <c r="N582" s="29" t="n">
        <v>12</v>
      </c>
      <c r="O582" s="29" t="n">
        <v>21</v>
      </c>
      <c r="P582" s="29"/>
      <c r="Q582" s="29"/>
      <c r="R582" s="29"/>
      <c r="S582" s="29"/>
      <c r="T582" s="29"/>
      <c r="U582" s="29"/>
      <c r="V582" s="21" t="n">
        <f aca="false">E582+F582+G582+H582+J582+K582+L582+M582+N582+O582+P582+Q582+R582+S582+T582+U582+I582</f>
        <v>170</v>
      </c>
    </row>
    <row r="583" customFormat="false" ht="15" hidden="false" customHeight="false" outlineLevel="0" collapsed="false">
      <c r="A583" s="73" t="n">
        <v>10</v>
      </c>
      <c r="B583" s="39" t="s">
        <v>729</v>
      </c>
      <c r="C583" s="45" t="s">
        <v>739</v>
      </c>
      <c r="D583" s="52" t="s">
        <v>162</v>
      </c>
      <c r="E583" s="28" t="n">
        <v>25</v>
      </c>
      <c r="F583" s="28" t="n">
        <v>17</v>
      </c>
      <c r="G583" s="28"/>
      <c r="H583" s="28"/>
      <c r="I583" s="28" t="n">
        <v>23</v>
      </c>
      <c r="J583" s="28" t="n">
        <v>24</v>
      </c>
      <c r="K583" s="29"/>
      <c r="L583" s="29" t="n">
        <v>19</v>
      </c>
      <c r="M583" s="29" t="n">
        <v>22</v>
      </c>
      <c r="N583" s="29" t="n">
        <v>15</v>
      </c>
      <c r="O583" s="29" t="n">
        <v>24</v>
      </c>
      <c r="P583" s="29"/>
      <c r="Q583" s="29"/>
      <c r="R583" s="29"/>
      <c r="S583" s="29"/>
      <c r="T583" s="29"/>
      <c r="U583" s="29"/>
      <c r="V583" s="21" t="n">
        <f aca="false">E583+F583+G583+H583+J583+K583+L583+M583+N583+O583+P583+Q583+R583+S583+T583+U583+I583</f>
        <v>169</v>
      </c>
    </row>
    <row r="584" customFormat="false" ht="15" hidden="false" customHeight="false" outlineLevel="0" collapsed="false">
      <c r="A584" s="73" t="n">
        <v>11</v>
      </c>
      <c r="B584" s="39" t="s">
        <v>729</v>
      </c>
      <c r="C584" s="45" t="s">
        <v>740</v>
      </c>
      <c r="D584" s="52" t="s">
        <v>114</v>
      </c>
      <c r="E584" s="28"/>
      <c r="F584" s="28" t="n">
        <v>25</v>
      </c>
      <c r="G584" s="28"/>
      <c r="H584" s="28"/>
      <c r="I584" s="28"/>
      <c r="J584" s="28" t="n">
        <v>32</v>
      </c>
      <c r="K584" s="29" t="n">
        <v>31</v>
      </c>
      <c r="L584" s="29"/>
      <c r="M584" s="29" t="n">
        <v>27</v>
      </c>
      <c r="N584" s="29" t="n">
        <v>26</v>
      </c>
      <c r="O584" s="29"/>
      <c r="P584" s="29"/>
      <c r="Q584" s="29"/>
      <c r="R584" s="29"/>
      <c r="S584" s="29"/>
      <c r="T584" s="29"/>
      <c r="U584" s="29"/>
      <c r="V584" s="21" t="n">
        <f aca="false">E584+F584+G584+H584+J584+K584+L584+M584+N584+O584+P584+Q584+R584+S584+T584+U584+I584</f>
        <v>141</v>
      </c>
    </row>
    <row r="585" customFormat="false" ht="15" hidden="false" customHeight="false" outlineLevel="0" collapsed="false">
      <c r="A585" s="73" t="n">
        <v>12</v>
      </c>
      <c r="B585" s="39" t="s">
        <v>729</v>
      </c>
      <c r="C585" s="45" t="s">
        <v>741</v>
      </c>
      <c r="D585" s="52" t="s">
        <v>742</v>
      </c>
      <c r="E585" s="28" t="n">
        <v>15</v>
      </c>
      <c r="F585" s="28" t="n">
        <v>1</v>
      </c>
      <c r="G585" s="28"/>
      <c r="H585" s="28" t="n">
        <v>12</v>
      </c>
      <c r="I585" s="28" t="n">
        <v>13</v>
      </c>
      <c r="J585" s="28"/>
      <c r="K585" s="29"/>
      <c r="L585" s="29" t="n">
        <v>17</v>
      </c>
      <c r="M585" s="29" t="n">
        <v>11</v>
      </c>
      <c r="N585" s="29" t="n">
        <v>6</v>
      </c>
      <c r="O585" s="29" t="n">
        <v>17</v>
      </c>
      <c r="P585" s="29" t="n">
        <v>26</v>
      </c>
      <c r="Q585" s="29"/>
      <c r="R585" s="29"/>
      <c r="S585" s="29"/>
      <c r="T585" s="29"/>
      <c r="U585" s="29"/>
      <c r="V585" s="21" t="n">
        <f aca="false">E585+F585+G585+H585+J585+K585+L585+M585+N585+O585+P585+Q585+R585+S585+T585+U585+I585</f>
        <v>118</v>
      </c>
    </row>
    <row r="586" customFormat="false" ht="15" hidden="false" customHeight="false" outlineLevel="0" collapsed="false">
      <c r="A586" s="73" t="n">
        <v>13</v>
      </c>
      <c r="B586" s="39" t="s">
        <v>729</v>
      </c>
      <c r="C586" s="45" t="s">
        <v>743</v>
      </c>
      <c r="D586" s="52" t="s">
        <v>59</v>
      </c>
      <c r="E586" s="28"/>
      <c r="F586" s="28" t="n">
        <v>1</v>
      </c>
      <c r="G586" s="28"/>
      <c r="H586" s="28" t="n">
        <v>11</v>
      </c>
      <c r="I586" s="28" t="n">
        <v>14</v>
      </c>
      <c r="J586" s="28" t="n">
        <v>17</v>
      </c>
      <c r="K586" s="29" t="n">
        <v>12</v>
      </c>
      <c r="L586" s="29" t="n">
        <v>15</v>
      </c>
      <c r="M586" s="29" t="n">
        <v>7</v>
      </c>
      <c r="N586" s="29" t="n">
        <v>4</v>
      </c>
      <c r="O586" s="29"/>
      <c r="P586" s="29" t="n">
        <v>25</v>
      </c>
      <c r="Q586" s="29"/>
      <c r="R586" s="29"/>
      <c r="S586" s="29"/>
      <c r="T586" s="29"/>
      <c r="U586" s="29"/>
      <c r="V586" s="21" t="n">
        <f aca="false">E586+F586+G586+H586+J586+K586+L586+M586+N586+O586+P586+Q586+R586+S586+T586+U586+I586</f>
        <v>106</v>
      </c>
    </row>
    <row r="587" customFormat="false" ht="15" hidden="false" customHeight="false" outlineLevel="0" collapsed="false">
      <c r="A587" s="73" t="n">
        <v>14</v>
      </c>
      <c r="B587" s="39" t="s">
        <v>729</v>
      </c>
      <c r="C587" s="45" t="s">
        <v>744</v>
      </c>
      <c r="D587" s="52" t="s">
        <v>745</v>
      </c>
      <c r="E587" s="28"/>
      <c r="F587" s="28"/>
      <c r="G587" s="28"/>
      <c r="H587" s="28" t="n">
        <v>21</v>
      </c>
      <c r="I587" s="28"/>
      <c r="J587" s="28" t="n">
        <v>27</v>
      </c>
      <c r="K587" s="29" t="n">
        <v>24</v>
      </c>
      <c r="L587" s="29"/>
      <c r="M587" s="29"/>
      <c r="N587" s="29" t="n">
        <v>19</v>
      </c>
      <c r="O587" s="29"/>
      <c r="P587" s="29"/>
      <c r="Q587" s="29"/>
      <c r="R587" s="29"/>
      <c r="S587" s="29"/>
      <c r="T587" s="29"/>
      <c r="U587" s="29"/>
      <c r="V587" s="21" t="n">
        <f aca="false">E587+F587+G587+H587+J587+K587+L587+M587+N587+O587+P587+Q587+R587+S587+T587+U587+I587</f>
        <v>91</v>
      </c>
    </row>
    <row r="588" customFormat="false" ht="15" hidden="false" customHeight="false" outlineLevel="0" collapsed="false">
      <c r="A588" s="73" t="n">
        <v>15</v>
      </c>
      <c r="B588" s="39" t="s">
        <v>729</v>
      </c>
      <c r="C588" s="45" t="s">
        <v>746</v>
      </c>
      <c r="D588" s="52" t="s">
        <v>199</v>
      </c>
      <c r="E588" s="28" t="n">
        <v>14</v>
      </c>
      <c r="F588" s="28"/>
      <c r="G588" s="28"/>
      <c r="H588" s="28" t="n">
        <v>8</v>
      </c>
      <c r="I588" s="28"/>
      <c r="J588" s="28"/>
      <c r="K588" s="74" t="n">
        <v>7</v>
      </c>
      <c r="L588" s="74" t="n">
        <v>11</v>
      </c>
      <c r="M588" s="74" t="n">
        <v>5</v>
      </c>
      <c r="N588" s="74" t="n">
        <v>1</v>
      </c>
      <c r="O588" s="74" t="n">
        <v>15</v>
      </c>
      <c r="P588" s="74" t="n">
        <v>24</v>
      </c>
      <c r="Q588" s="74"/>
      <c r="R588" s="74"/>
      <c r="S588" s="74"/>
      <c r="T588" s="74"/>
      <c r="U588" s="74"/>
      <c r="V588" s="21" t="n">
        <f aca="false">E588+F588+G588+H588+J588+K588+L588+M588+N588+O588+P588+Q588+R588+S588+T588+U588+I588</f>
        <v>85</v>
      </c>
    </row>
    <row r="589" customFormat="false" ht="15" hidden="false" customHeight="false" outlineLevel="0" collapsed="false">
      <c r="A589" s="73" t="n">
        <v>16</v>
      </c>
      <c r="B589" s="39" t="s">
        <v>729</v>
      </c>
      <c r="C589" s="45" t="s">
        <v>747</v>
      </c>
      <c r="D589" s="52" t="s">
        <v>107</v>
      </c>
      <c r="E589" s="28"/>
      <c r="F589" s="28"/>
      <c r="G589" s="28" t="n">
        <v>28</v>
      </c>
      <c r="H589" s="28"/>
      <c r="I589" s="28"/>
      <c r="J589" s="28"/>
      <c r="K589" s="29" t="n">
        <v>29</v>
      </c>
      <c r="L589" s="29"/>
      <c r="M589" s="29"/>
      <c r="N589" s="29" t="n">
        <v>25</v>
      </c>
      <c r="O589" s="29"/>
      <c r="P589" s="29"/>
      <c r="Q589" s="29"/>
      <c r="R589" s="29"/>
      <c r="S589" s="29"/>
      <c r="T589" s="29"/>
      <c r="U589" s="29"/>
      <c r="V589" s="21" t="n">
        <f aca="false">E589+F589+G589+H589+J589+K589+L589+M589+N589+O589+P589+Q589+R589+S589+T589+U589+I589</f>
        <v>82</v>
      </c>
    </row>
    <row r="590" customFormat="false" ht="15" hidden="false" customHeight="false" outlineLevel="0" collapsed="false">
      <c r="A590" s="73" t="n">
        <v>17</v>
      </c>
      <c r="B590" s="39" t="s">
        <v>729</v>
      </c>
      <c r="C590" s="45" t="s">
        <v>748</v>
      </c>
      <c r="D590" s="52" t="s">
        <v>249</v>
      </c>
      <c r="E590" s="28"/>
      <c r="F590" s="28"/>
      <c r="G590" s="28"/>
      <c r="H590" s="28" t="n">
        <v>18</v>
      </c>
      <c r="I590" s="28" t="n">
        <v>20</v>
      </c>
      <c r="J590" s="28"/>
      <c r="K590" s="29"/>
      <c r="L590" s="29" t="n">
        <v>22</v>
      </c>
      <c r="M590" s="29" t="n">
        <v>19</v>
      </c>
      <c r="N590" s="29"/>
      <c r="O590" s="29"/>
      <c r="P590" s="29"/>
      <c r="Q590" s="29"/>
      <c r="R590" s="29"/>
      <c r="S590" s="29"/>
      <c r="T590" s="29"/>
      <c r="U590" s="29"/>
      <c r="V590" s="21" t="n">
        <f aca="false">E590+F590+G590+H590+J590+K590+L590+M590+N590+O590+P590+Q590+R590+S590+T590+U590+I590</f>
        <v>79</v>
      </c>
    </row>
    <row r="591" customFormat="false" ht="15" hidden="false" customHeight="false" outlineLevel="0" collapsed="false">
      <c r="A591" s="73" t="n">
        <v>18</v>
      </c>
      <c r="B591" s="39" t="s">
        <v>729</v>
      </c>
      <c r="C591" s="45" t="s">
        <v>749</v>
      </c>
      <c r="D591" s="52" t="s">
        <v>43</v>
      </c>
      <c r="E591" s="28"/>
      <c r="F591" s="28"/>
      <c r="G591" s="28"/>
      <c r="H591" s="28" t="n">
        <v>22</v>
      </c>
      <c r="I591" s="28" t="n">
        <v>22</v>
      </c>
      <c r="J591" s="28"/>
      <c r="K591" s="29"/>
      <c r="L591" s="29"/>
      <c r="M591" s="29" t="n">
        <v>18</v>
      </c>
      <c r="N591" s="29" t="n">
        <v>16</v>
      </c>
      <c r="O591" s="29"/>
      <c r="P591" s="29"/>
      <c r="Q591" s="29"/>
      <c r="R591" s="29"/>
      <c r="S591" s="29"/>
      <c r="T591" s="29"/>
      <c r="U591" s="29"/>
      <c r="V591" s="21" t="n">
        <f aca="false">E591+F591+G591+H591+J591+K591+L591+M591+N591+O591+P591+Q591+R591+S591+T591+U591+I591</f>
        <v>78</v>
      </c>
    </row>
    <row r="592" customFormat="false" ht="15" hidden="false" customHeight="false" outlineLevel="0" collapsed="false">
      <c r="A592" s="73" t="n">
        <v>19</v>
      </c>
      <c r="B592" s="39" t="s">
        <v>729</v>
      </c>
      <c r="C592" s="45" t="s">
        <v>750</v>
      </c>
      <c r="D592" s="52" t="s">
        <v>751</v>
      </c>
      <c r="E592" s="28"/>
      <c r="F592" s="28"/>
      <c r="G592" s="28"/>
      <c r="H592" s="28" t="n">
        <v>24</v>
      </c>
      <c r="I592" s="28"/>
      <c r="J592" s="28"/>
      <c r="K592" s="29"/>
      <c r="L592" s="29" t="n">
        <v>25</v>
      </c>
      <c r="M592" s="29"/>
      <c r="N592" s="29" t="n">
        <v>22</v>
      </c>
      <c r="O592" s="29"/>
      <c r="P592" s="29"/>
      <c r="Q592" s="29"/>
      <c r="R592" s="29"/>
      <c r="S592" s="29"/>
      <c r="T592" s="29"/>
      <c r="U592" s="29"/>
      <c r="V592" s="21" t="n">
        <f aca="false">E592+F592+G592+H592+J592+K592+L592+M592+N592+O592+P592+Q592+R592+S592+T592+U592+I592</f>
        <v>71</v>
      </c>
    </row>
    <row r="593" customFormat="false" ht="15" hidden="false" customHeight="false" outlineLevel="0" collapsed="false">
      <c r="A593" s="73" t="n">
        <v>20</v>
      </c>
      <c r="B593" s="39" t="s">
        <v>729</v>
      </c>
      <c r="C593" s="45" t="s">
        <v>752</v>
      </c>
      <c r="D593" s="52" t="s">
        <v>30</v>
      </c>
      <c r="E593" s="28" t="n">
        <v>13</v>
      </c>
      <c r="F593" s="59" t="n">
        <v>1</v>
      </c>
      <c r="G593" s="28" t="n">
        <v>10</v>
      </c>
      <c r="H593" s="59" t="n">
        <v>7</v>
      </c>
      <c r="I593" s="59"/>
      <c r="J593" s="59"/>
      <c r="K593" s="29" t="n">
        <v>5</v>
      </c>
      <c r="L593" s="29" t="n">
        <v>9</v>
      </c>
      <c r="M593" s="29"/>
      <c r="N593" s="29"/>
      <c r="O593" s="29"/>
      <c r="P593" s="29" t="n">
        <v>23</v>
      </c>
      <c r="Q593" s="29"/>
      <c r="R593" s="29"/>
      <c r="S593" s="29"/>
      <c r="T593" s="29"/>
      <c r="U593" s="29"/>
      <c r="V593" s="21" t="n">
        <f aca="false">E593+F593+G593+H593+J593+K593+L593+M593+N593+O593+P593+Q593+R593+S593+T593+U593+I593</f>
        <v>68</v>
      </c>
    </row>
    <row r="594" customFormat="false" ht="15" hidden="false" customHeight="false" outlineLevel="0" collapsed="false">
      <c r="A594" s="73" t="n">
        <v>21</v>
      </c>
      <c r="B594" s="39" t="s">
        <v>729</v>
      </c>
      <c r="C594" s="45" t="s">
        <v>753</v>
      </c>
      <c r="D594" s="52" t="s">
        <v>94</v>
      </c>
      <c r="E594" s="28" t="n">
        <v>12</v>
      </c>
      <c r="F594" s="28" t="n">
        <v>1</v>
      </c>
      <c r="G594" s="28"/>
      <c r="H594" s="28" t="n">
        <v>2</v>
      </c>
      <c r="I594" s="28" t="n">
        <v>10</v>
      </c>
      <c r="J594" s="28"/>
      <c r="K594" s="29" t="n">
        <v>4</v>
      </c>
      <c r="L594" s="29"/>
      <c r="M594" s="29" t="n">
        <v>1</v>
      </c>
      <c r="N594" s="29" t="n">
        <v>1</v>
      </c>
      <c r="O594" s="29" t="n">
        <v>14</v>
      </c>
      <c r="P594" s="29" t="n">
        <v>20</v>
      </c>
      <c r="Q594" s="29"/>
      <c r="R594" s="29"/>
      <c r="S594" s="29"/>
      <c r="T594" s="29"/>
      <c r="U594" s="29"/>
      <c r="V594" s="21" t="n">
        <f aca="false">E594+F594+G594+H594+J594+K594+L594+M594+N594+O594+P594+Q594+R594+S594+T594+U594+I594</f>
        <v>65</v>
      </c>
    </row>
    <row r="595" customFormat="false" ht="15" hidden="false" customHeight="false" outlineLevel="0" collapsed="false">
      <c r="A595" s="73" t="n">
        <v>22</v>
      </c>
      <c r="B595" s="39" t="s">
        <v>729</v>
      </c>
      <c r="C595" s="45" t="s">
        <v>754</v>
      </c>
      <c r="D595" s="52" t="s">
        <v>99</v>
      </c>
      <c r="E595" s="28"/>
      <c r="F595" s="28" t="n">
        <v>1</v>
      </c>
      <c r="G595" s="28"/>
      <c r="H595" s="28"/>
      <c r="I595" s="28" t="n">
        <v>15</v>
      </c>
      <c r="J595" s="28" t="n">
        <v>18</v>
      </c>
      <c r="K595" s="29" t="n">
        <v>19</v>
      </c>
      <c r="L595" s="29"/>
      <c r="M595" s="29" t="n">
        <v>12</v>
      </c>
      <c r="N595" s="29"/>
      <c r="O595" s="29"/>
      <c r="P595" s="29"/>
      <c r="Q595" s="29"/>
      <c r="R595" s="29"/>
      <c r="S595" s="29"/>
      <c r="T595" s="29"/>
      <c r="U595" s="29"/>
      <c r="V595" s="21" t="n">
        <f aca="false">E595+F595+G595+H595+J595+K595+L595+M595+N595+O595+P595+Q595+R595+S595+T595+U595+I595</f>
        <v>65</v>
      </c>
    </row>
    <row r="596" customFormat="false" ht="15" hidden="false" customHeight="false" outlineLevel="0" collapsed="false">
      <c r="A596" s="73" t="n">
        <v>23</v>
      </c>
      <c r="B596" s="39" t="s">
        <v>729</v>
      </c>
      <c r="C596" s="45" t="s">
        <v>755</v>
      </c>
      <c r="D596" s="52" t="s">
        <v>94</v>
      </c>
      <c r="E596" s="28" t="n">
        <v>23</v>
      </c>
      <c r="F596" s="28" t="n">
        <v>16</v>
      </c>
      <c r="G596" s="28"/>
      <c r="H596" s="28"/>
      <c r="I596" s="28"/>
      <c r="J596" s="28"/>
      <c r="K596" s="29"/>
      <c r="L596" s="29" t="n">
        <v>23</v>
      </c>
      <c r="M596" s="29"/>
      <c r="N596" s="29"/>
      <c r="O596" s="29"/>
      <c r="P596" s="29"/>
      <c r="Q596" s="29"/>
      <c r="R596" s="29"/>
      <c r="S596" s="29"/>
      <c r="T596" s="29"/>
      <c r="U596" s="29"/>
      <c r="V596" s="21" t="n">
        <f aca="false">E596+F596+G596+H596+J596+K596+L596+M596+N596+O596+P596+Q596+R596+S596+T596+U596+I596</f>
        <v>62</v>
      </c>
    </row>
    <row r="597" customFormat="false" ht="15" hidden="false" customHeight="false" outlineLevel="0" collapsed="false">
      <c r="A597" s="73" t="n">
        <v>24</v>
      </c>
      <c r="B597" s="42" t="s">
        <v>729</v>
      </c>
      <c r="C597" s="45" t="s">
        <v>756</v>
      </c>
      <c r="D597" s="66" t="s">
        <v>386</v>
      </c>
      <c r="E597" s="28" t="n">
        <v>22</v>
      </c>
      <c r="F597" s="28" t="n">
        <v>14</v>
      </c>
      <c r="G597" s="28" t="n">
        <v>25</v>
      </c>
      <c r="H597" s="28"/>
      <c r="I597" s="28"/>
      <c r="J597" s="28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  <c r="V597" s="21" t="n">
        <f aca="false">E597+F597+G597+H597+J597+K597+L597+M597+N597+O597+P597+Q597+R597+S597+T597+U597+I597</f>
        <v>61</v>
      </c>
    </row>
    <row r="598" customFormat="false" ht="15" hidden="false" customHeight="false" outlineLevel="0" collapsed="false">
      <c r="A598" s="73" t="n">
        <v>25</v>
      </c>
      <c r="B598" s="39" t="s">
        <v>729</v>
      </c>
      <c r="C598" s="45" t="s">
        <v>757</v>
      </c>
      <c r="D598" s="52" t="s">
        <v>94</v>
      </c>
      <c r="E598" s="28" t="n">
        <v>11</v>
      </c>
      <c r="F598" s="28"/>
      <c r="G598" s="28" t="n">
        <v>9</v>
      </c>
      <c r="H598" s="28" t="n">
        <v>3</v>
      </c>
      <c r="I598" s="28" t="n">
        <v>8</v>
      </c>
      <c r="J598" s="28"/>
      <c r="K598" s="29"/>
      <c r="L598" s="29" t="n">
        <v>8</v>
      </c>
      <c r="M598" s="29"/>
      <c r="N598" s="29"/>
      <c r="O598" s="29"/>
      <c r="P598" s="29" t="n">
        <v>22</v>
      </c>
      <c r="Q598" s="29"/>
      <c r="R598" s="29"/>
      <c r="S598" s="29"/>
      <c r="T598" s="29"/>
      <c r="U598" s="29"/>
      <c r="V598" s="21" t="n">
        <f aca="false">E598+F598+G598+H598+J598+K598+L598+M598+N598+O598+P598+Q598+R598+S598+T598+U598+I598</f>
        <v>61</v>
      </c>
    </row>
    <row r="599" customFormat="false" ht="15" hidden="false" customHeight="false" outlineLevel="0" collapsed="false">
      <c r="A599" s="73" t="n">
        <v>26</v>
      </c>
      <c r="B599" s="39" t="s">
        <v>729</v>
      </c>
      <c r="C599" s="45" t="s">
        <v>758</v>
      </c>
      <c r="D599" s="52" t="s">
        <v>43</v>
      </c>
      <c r="E599" s="28"/>
      <c r="F599" s="28" t="n">
        <v>13</v>
      </c>
      <c r="G599" s="28"/>
      <c r="H599" s="28"/>
      <c r="I599" s="28" t="n">
        <v>19</v>
      </c>
      <c r="J599" s="28"/>
      <c r="K599" s="74"/>
      <c r="L599" s="74"/>
      <c r="M599" s="74" t="n">
        <v>14</v>
      </c>
      <c r="N599" s="74" t="n">
        <v>14</v>
      </c>
      <c r="O599" s="74"/>
      <c r="P599" s="74"/>
      <c r="Q599" s="74"/>
      <c r="R599" s="74"/>
      <c r="S599" s="74"/>
      <c r="T599" s="74"/>
      <c r="U599" s="74"/>
      <c r="V599" s="21" t="n">
        <f aca="false">E599+F599+G599+H599+J599+K599+L599+M599+N599+O599+P599+Q599+R599+S599+T599+U599+I599</f>
        <v>60</v>
      </c>
    </row>
    <row r="600" customFormat="false" ht="15" hidden="false" customHeight="false" outlineLevel="0" collapsed="false">
      <c r="A600" s="73" t="n">
        <v>27</v>
      </c>
      <c r="B600" s="39" t="s">
        <v>729</v>
      </c>
      <c r="C600" s="45" t="s">
        <v>759</v>
      </c>
      <c r="D600" s="52" t="s">
        <v>43</v>
      </c>
      <c r="E600" s="28"/>
      <c r="F600" s="28"/>
      <c r="G600" s="28"/>
      <c r="H600" s="28"/>
      <c r="I600" s="28" t="n">
        <v>21</v>
      </c>
      <c r="J600" s="28"/>
      <c r="K600" s="29"/>
      <c r="L600" s="29"/>
      <c r="M600" s="29" t="n">
        <v>17</v>
      </c>
      <c r="N600" s="29" t="n">
        <v>17</v>
      </c>
      <c r="O600" s="29"/>
      <c r="P600" s="29"/>
      <c r="Q600" s="29"/>
      <c r="R600" s="29"/>
      <c r="S600" s="29"/>
      <c r="T600" s="29"/>
      <c r="U600" s="29"/>
      <c r="V600" s="21" t="n">
        <f aca="false">E600+F600+G600+H600+J600+K600+L600+M600+N600+O600+P600+Q600+R600+S600+T600+U600+I600</f>
        <v>55</v>
      </c>
    </row>
    <row r="601" customFormat="false" ht="15" hidden="false" customHeight="false" outlineLevel="0" collapsed="false">
      <c r="A601" s="73" t="n">
        <v>28</v>
      </c>
      <c r="B601" s="39" t="s">
        <v>729</v>
      </c>
      <c r="C601" s="45" t="s">
        <v>760</v>
      </c>
      <c r="D601" s="52" t="s">
        <v>57</v>
      </c>
      <c r="E601" s="28"/>
      <c r="F601" s="28"/>
      <c r="G601" s="28"/>
      <c r="H601" s="28" t="n">
        <v>14</v>
      </c>
      <c r="I601" s="28"/>
      <c r="J601" s="28" t="n">
        <v>28</v>
      </c>
      <c r="K601" s="29" t="n">
        <v>10</v>
      </c>
      <c r="L601" s="29"/>
      <c r="M601" s="29" t="n">
        <v>2</v>
      </c>
      <c r="N601" s="29"/>
      <c r="O601" s="29"/>
      <c r="P601" s="29"/>
      <c r="Q601" s="29"/>
      <c r="R601" s="29"/>
      <c r="S601" s="29"/>
      <c r="T601" s="29"/>
      <c r="U601" s="29"/>
      <c r="V601" s="21" t="n">
        <f aca="false">E601+F601+G601+H601+J601+K601+L601+M601+N601+O601+P601+Q601+R601+S601+T601+U601+I601</f>
        <v>54</v>
      </c>
    </row>
    <row r="602" customFormat="false" ht="15" hidden="false" customHeight="false" outlineLevel="0" collapsed="false">
      <c r="A602" s="73" t="n">
        <v>29</v>
      </c>
      <c r="B602" s="39" t="s">
        <v>729</v>
      </c>
      <c r="C602" s="45" t="s">
        <v>761</v>
      </c>
      <c r="D602" s="52" t="s">
        <v>47</v>
      </c>
      <c r="E602" s="28"/>
      <c r="F602" s="28"/>
      <c r="G602" s="28" t="n">
        <v>29</v>
      </c>
      <c r="H602" s="28" t="n">
        <v>23</v>
      </c>
      <c r="I602" s="28"/>
      <c r="J602" s="28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  <c r="V602" s="21" t="n">
        <f aca="false">E602+F602+G602+H602+J602+K602+L602+M602+N602+O602+P602+Q602+R602+S602+T602+U602+I602</f>
        <v>52</v>
      </c>
    </row>
    <row r="603" customFormat="false" ht="15" hidden="false" customHeight="false" outlineLevel="0" collapsed="false">
      <c r="A603" s="73" t="n">
        <v>30</v>
      </c>
      <c r="B603" s="39" t="s">
        <v>729</v>
      </c>
      <c r="C603" s="45" t="s">
        <v>762</v>
      </c>
      <c r="D603" s="52" t="s">
        <v>763</v>
      </c>
      <c r="E603" s="28" t="n">
        <v>28</v>
      </c>
      <c r="F603" s="59" t="n">
        <v>19</v>
      </c>
      <c r="G603" s="28"/>
      <c r="H603" s="28"/>
      <c r="I603" s="28"/>
      <c r="J603" s="28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  <c r="V603" s="21" t="n">
        <f aca="false">E603+F603+G603+H603+J603+K603+L603+M603+N603+O603+P603+Q603+R603+S603+T603+U603+I603</f>
        <v>47</v>
      </c>
    </row>
    <row r="604" customFormat="false" ht="15" hidden="false" customHeight="false" outlineLevel="0" collapsed="false">
      <c r="A604" s="73" t="n">
        <v>31</v>
      </c>
      <c r="B604" s="39" t="s">
        <v>729</v>
      </c>
      <c r="C604" s="45" t="s">
        <v>764</v>
      </c>
      <c r="D604" s="52" t="s">
        <v>81</v>
      </c>
      <c r="E604" s="28"/>
      <c r="F604" s="28"/>
      <c r="G604" s="28"/>
      <c r="H604" s="28"/>
      <c r="I604" s="28"/>
      <c r="J604" s="28" t="n">
        <v>25</v>
      </c>
      <c r="K604" s="29"/>
      <c r="L604" s="29"/>
      <c r="M604" s="29"/>
      <c r="N604" s="29" t="n">
        <v>18</v>
      </c>
      <c r="O604" s="29"/>
      <c r="P604" s="29"/>
      <c r="Q604" s="29"/>
      <c r="R604" s="29"/>
      <c r="S604" s="29"/>
      <c r="T604" s="29"/>
      <c r="U604" s="29"/>
      <c r="V604" s="21" t="n">
        <f aca="false">E604+F604+G604+H604+J604+K604+L604+M604+N604+O604+P604+Q604+R604+S604+T604+U604+I604</f>
        <v>43</v>
      </c>
    </row>
    <row r="605" customFormat="false" ht="15" hidden="false" customHeight="false" outlineLevel="0" collapsed="false">
      <c r="A605" s="73" t="n">
        <v>32</v>
      </c>
      <c r="B605" s="39" t="s">
        <v>729</v>
      </c>
      <c r="C605" s="45" t="s">
        <v>765</v>
      </c>
      <c r="D605" s="52" t="s">
        <v>59</v>
      </c>
      <c r="E605" s="28"/>
      <c r="F605" s="28" t="n">
        <v>18</v>
      </c>
      <c r="G605" s="28"/>
      <c r="H605" s="28"/>
      <c r="I605" s="28"/>
      <c r="J605" s="28"/>
      <c r="K605" s="74"/>
      <c r="L605" s="74"/>
      <c r="M605" s="74"/>
      <c r="N605" s="74"/>
      <c r="O605" s="74" t="n">
        <v>23</v>
      </c>
      <c r="P605" s="74"/>
      <c r="Q605" s="74"/>
      <c r="R605" s="74"/>
      <c r="S605" s="74"/>
      <c r="T605" s="74"/>
      <c r="U605" s="74"/>
      <c r="V605" s="21" t="n">
        <f aca="false">E605+F605+G605+H605+J605+K605+L605+M605+N605+O605+P605+Q605+R605+S605+T605+U605+I605</f>
        <v>41</v>
      </c>
    </row>
    <row r="606" customFormat="false" ht="15" hidden="false" customHeight="false" outlineLevel="0" collapsed="false">
      <c r="A606" s="73" t="n">
        <v>33</v>
      </c>
      <c r="B606" s="39" t="s">
        <v>729</v>
      </c>
      <c r="C606" s="45" t="s">
        <v>766</v>
      </c>
      <c r="D606" s="52" t="s">
        <v>77</v>
      </c>
      <c r="E606" s="28"/>
      <c r="F606" s="28"/>
      <c r="G606" s="28"/>
      <c r="H606" s="28"/>
      <c r="I606" s="28"/>
      <c r="J606" s="28" t="n">
        <v>23</v>
      </c>
      <c r="K606" s="29" t="n">
        <v>18</v>
      </c>
      <c r="L606" s="29"/>
      <c r="M606" s="29"/>
      <c r="N606" s="29"/>
      <c r="O606" s="29"/>
      <c r="P606" s="29"/>
      <c r="Q606" s="29"/>
      <c r="R606" s="29"/>
      <c r="S606" s="29"/>
      <c r="T606" s="29"/>
      <c r="U606" s="29"/>
      <c r="V606" s="21" t="n">
        <f aca="false">E606+F606+G606+H606+J606+K606+L606+M606+N606+O606+P606+Q606+R606+S606+T606+U606+I606</f>
        <v>41</v>
      </c>
    </row>
    <row r="607" customFormat="false" ht="15" hidden="false" customHeight="false" outlineLevel="0" collapsed="false">
      <c r="A607" s="73" t="n">
        <v>34</v>
      </c>
      <c r="B607" s="39" t="s">
        <v>729</v>
      </c>
      <c r="C607" s="45" t="s">
        <v>767</v>
      </c>
      <c r="D607" s="52" t="s">
        <v>135</v>
      </c>
      <c r="E607" s="28"/>
      <c r="F607" s="28" t="n">
        <v>21</v>
      </c>
      <c r="G607" s="28"/>
      <c r="H607" s="28"/>
      <c r="I607" s="28"/>
      <c r="J607" s="28"/>
      <c r="K607" s="29"/>
      <c r="L607" s="29"/>
      <c r="M607" s="29"/>
      <c r="N607" s="29" t="n">
        <v>20</v>
      </c>
      <c r="O607" s="29"/>
      <c r="P607" s="29"/>
      <c r="Q607" s="29"/>
      <c r="R607" s="29"/>
      <c r="S607" s="29"/>
      <c r="T607" s="29"/>
      <c r="U607" s="29"/>
      <c r="V607" s="21" t="n">
        <f aca="false">E607+F607+G607+H607+J607+K607+L607+M607+N607+O607+P607+Q607+R607+S607+T607+U607+I607</f>
        <v>41</v>
      </c>
    </row>
    <row r="608" customFormat="false" ht="15" hidden="false" customHeight="false" outlineLevel="0" collapsed="false">
      <c r="A608" s="73" t="n">
        <v>35</v>
      </c>
      <c r="B608" s="39" t="s">
        <v>729</v>
      </c>
      <c r="C608" s="45" t="s">
        <v>768</v>
      </c>
      <c r="D608" s="52" t="s">
        <v>77</v>
      </c>
      <c r="E608" s="28"/>
      <c r="F608" s="28"/>
      <c r="G608" s="28"/>
      <c r="H608" s="28" t="n">
        <v>17</v>
      </c>
      <c r="I608" s="28"/>
      <c r="J608" s="28" t="n">
        <v>22</v>
      </c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  <c r="V608" s="21" t="n">
        <f aca="false">E608+F608+G608+H608+J608+K608+L608+M608+N608+O608+P608+Q608+R608+S608+T608+U608+I608</f>
        <v>39</v>
      </c>
    </row>
    <row r="609" customFormat="false" ht="15" hidden="false" customHeight="false" outlineLevel="0" collapsed="false">
      <c r="A609" s="73" t="n">
        <v>36</v>
      </c>
      <c r="B609" s="39" t="s">
        <v>729</v>
      </c>
      <c r="C609" s="45" t="s">
        <v>769</v>
      </c>
      <c r="D609" s="52" t="s">
        <v>114</v>
      </c>
      <c r="E609" s="28"/>
      <c r="F609" s="28" t="n">
        <v>1</v>
      </c>
      <c r="G609" s="28"/>
      <c r="H609" s="28"/>
      <c r="I609" s="28"/>
      <c r="J609" s="28" t="n">
        <v>19</v>
      </c>
      <c r="K609" s="29" t="n">
        <v>17</v>
      </c>
      <c r="L609" s="29"/>
      <c r="M609" s="29"/>
      <c r="N609" s="29"/>
      <c r="O609" s="29"/>
      <c r="P609" s="29"/>
      <c r="Q609" s="29"/>
      <c r="R609" s="29"/>
      <c r="S609" s="29"/>
      <c r="T609" s="29"/>
      <c r="U609" s="29"/>
      <c r="V609" s="21" t="n">
        <f aca="false">E609+F609+G609+H609+J609+K609+L609+M609+N609+O609+P609+Q609+R609+S609+T609+U609+I609</f>
        <v>37</v>
      </c>
    </row>
    <row r="610" customFormat="false" ht="15" hidden="false" customHeight="false" outlineLevel="0" collapsed="false">
      <c r="A610" s="73" t="n">
        <v>37</v>
      </c>
      <c r="B610" s="39" t="s">
        <v>729</v>
      </c>
      <c r="C610" s="45" t="s">
        <v>770</v>
      </c>
      <c r="D610" s="52" t="s">
        <v>99</v>
      </c>
      <c r="E610" s="28" t="n">
        <v>16</v>
      </c>
      <c r="F610" s="28"/>
      <c r="G610" s="28"/>
      <c r="H610" s="28"/>
      <c r="I610" s="28" t="n">
        <v>11</v>
      </c>
      <c r="J610" s="28"/>
      <c r="K610" s="29" t="n">
        <v>8</v>
      </c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1" t="n">
        <f aca="false">E610+F610+G610+H610+J610+K610+L610+M610+N610+O610+P610+Q610+R610+S610+T610+U610+I610</f>
        <v>35</v>
      </c>
    </row>
    <row r="611" customFormat="false" ht="15" hidden="false" customHeight="false" outlineLevel="0" collapsed="false">
      <c r="A611" s="73" t="n">
        <v>38</v>
      </c>
      <c r="B611" s="39" t="s">
        <v>729</v>
      </c>
      <c r="C611" s="45" t="s">
        <v>771</v>
      </c>
      <c r="D611" s="52" t="s">
        <v>57</v>
      </c>
      <c r="E611" s="28"/>
      <c r="F611" s="28"/>
      <c r="G611" s="28"/>
      <c r="H611" s="28"/>
      <c r="I611" s="28" t="n">
        <v>12</v>
      </c>
      <c r="J611" s="28" t="n">
        <v>16</v>
      </c>
      <c r="K611" s="29"/>
      <c r="L611" s="29"/>
      <c r="M611" s="29" t="n">
        <v>6</v>
      </c>
      <c r="N611" s="29"/>
      <c r="O611" s="29"/>
      <c r="P611" s="29"/>
      <c r="Q611" s="29"/>
      <c r="R611" s="29"/>
      <c r="S611" s="29"/>
      <c r="T611" s="29"/>
      <c r="U611" s="29"/>
      <c r="V611" s="21" t="n">
        <f aca="false">E611+F611+G611+H611+J611+K611+L611+M611+N611+O611+P611+Q611+R611+S611+T611+U611+I611</f>
        <v>34</v>
      </c>
    </row>
    <row r="612" customFormat="false" ht="15" hidden="false" customHeight="false" outlineLevel="0" collapsed="false">
      <c r="A612" s="73" t="n">
        <v>39</v>
      </c>
      <c r="B612" s="39" t="s">
        <v>729</v>
      </c>
      <c r="C612" s="45" t="s">
        <v>772</v>
      </c>
      <c r="D612" s="52" t="s">
        <v>114</v>
      </c>
      <c r="E612" s="28"/>
      <c r="F612" s="28" t="n">
        <v>11</v>
      </c>
      <c r="G612" s="28"/>
      <c r="H612" s="28"/>
      <c r="I612" s="28"/>
      <c r="J612" s="28"/>
      <c r="K612" s="29" t="n">
        <v>22</v>
      </c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1" t="n">
        <f aca="false">E612+F612+G612+H612+J612+K612+L612+M612+N612+O612+P612+Q612+R612+S612+T612+U612+I612</f>
        <v>33</v>
      </c>
    </row>
    <row r="613" customFormat="false" ht="15" hidden="false" customHeight="false" outlineLevel="0" collapsed="false">
      <c r="A613" s="73" t="n">
        <v>40</v>
      </c>
      <c r="B613" s="39" t="s">
        <v>729</v>
      </c>
      <c r="C613" s="45" t="s">
        <v>773</v>
      </c>
      <c r="D613" s="52" t="s">
        <v>81</v>
      </c>
      <c r="E613" s="28"/>
      <c r="F613" s="28"/>
      <c r="G613" s="28"/>
      <c r="H613" s="28"/>
      <c r="I613" s="28"/>
      <c r="J613" s="28"/>
      <c r="K613" s="29" t="n">
        <v>9</v>
      </c>
      <c r="L613" s="29"/>
      <c r="M613" s="29"/>
      <c r="N613" s="29" t="n">
        <v>23</v>
      </c>
      <c r="O613" s="29"/>
      <c r="P613" s="29"/>
      <c r="Q613" s="29"/>
      <c r="R613" s="29"/>
      <c r="S613" s="29"/>
      <c r="T613" s="29"/>
      <c r="U613" s="29"/>
      <c r="V613" s="21" t="n">
        <f aca="false">E613+F613+G613+H613+J613+K613+L613+M613+N613+O613+P613+Q613+R613+S613+T613+U613+I613</f>
        <v>32</v>
      </c>
    </row>
    <row r="614" customFormat="false" ht="15" hidden="false" customHeight="false" outlineLevel="0" collapsed="false">
      <c r="A614" s="73" t="n">
        <v>41</v>
      </c>
      <c r="B614" s="39" t="s">
        <v>729</v>
      </c>
      <c r="C614" s="39" t="s">
        <v>774</v>
      </c>
      <c r="D614" s="58" t="s">
        <v>47</v>
      </c>
      <c r="E614" s="28"/>
      <c r="F614" s="28"/>
      <c r="G614" s="28" t="n">
        <v>30</v>
      </c>
      <c r="H614" s="28"/>
      <c r="I614" s="28"/>
      <c r="J614" s="28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  <c r="V614" s="21" t="n">
        <f aca="false">E614+F614+G614+H614+J614+K614+L614+M614+N614+O614+P614+Q614+R614+S614+T614+U614+I614</f>
        <v>30</v>
      </c>
    </row>
    <row r="615" customFormat="false" ht="15" hidden="false" customHeight="false" outlineLevel="0" collapsed="false">
      <c r="A615" s="73" t="n">
        <v>42</v>
      </c>
      <c r="B615" s="39" t="s">
        <v>729</v>
      </c>
      <c r="C615" s="45" t="s">
        <v>775</v>
      </c>
      <c r="D615" s="52" t="s">
        <v>94</v>
      </c>
      <c r="E615" s="28"/>
      <c r="F615" s="28" t="n">
        <v>1</v>
      </c>
      <c r="G615" s="28"/>
      <c r="H615" s="28" t="n">
        <v>5</v>
      </c>
      <c r="I615" s="28"/>
      <c r="J615" s="28"/>
      <c r="K615" s="29"/>
      <c r="L615" s="29"/>
      <c r="M615" s="29" t="n">
        <v>1</v>
      </c>
      <c r="N615" s="29" t="n">
        <v>1</v>
      </c>
      <c r="O615" s="29"/>
      <c r="P615" s="29" t="n">
        <v>21</v>
      </c>
      <c r="Q615" s="29"/>
      <c r="R615" s="29"/>
      <c r="S615" s="29"/>
      <c r="T615" s="29"/>
      <c r="U615" s="29"/>
      <c r="V615" s="21" t="n">
        <f aca="false">E615+F615+G615+H615+J615+K615+L615+M615+N615+O615+P615+Q615+R615+S615+T615+U615+I615</f>
        <v>29</v>
      </c>
    </row>
    <row r="616" customFormat="false" ht="15" hidden="false" customHeight="false" outlineLevel="0" collapsed="false">
      <c r="A616" s="73" t="n">
        <v>43</v>
      </c>
      <c r="B616" s="39" t="s">
        <v>729</v>
      </c>
      <c r="C616" s="45" t="s">
        <v>776</v>
      </c>
      <c r="D616" s="52" t="s">
        <v>36</v>
      </c>
      <c r="E616" s="28" t="n">
        <v>29</v>
      </c>
      <c r="F616" s="28"/>
      <c r="G616" s="28"/>
      <c r="H616" s="28"/>
      <c r="I616" s="28"/>
      <c r="J616" s="28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  <c r="V616" s="21" t="n">
        <f aca="false">E616+F616+G616+H616+J616+K616+L616+M616+N616+O616+P616+Q616+R616+S616+T616+U616+I616</f>
        <v>29</v>
      </c>
    </row>
    <row r="617" customFormat="false" ht="15" hidden="false" customHeight="false" outlineLevel="0" collapsed="false">
      <c r="A617" s="73" t="n">
        <v>44</v>
      </c>
      <c r="B617" s="39" t="s">
        <v>729</v>
      </c>
      <c r="C617" s="45" t="s">
        <v>777</v>
      </c>
      <c r="D617" s="52" t="s">
        <v>192</v>
      </c>
      <c r="E617" s="28"/>
      <c r="F617" s="28"/>
      <c r="G617" s="28" t="n">
        <v>11</v>
      </c>
      <c r="H617" s="28"/>
      <c r="I617" s="28"/>
      <c r="J617" s="28"/>
      <c r="K617" s="29"/>
      <c r="L617" s="29"/>
      <c r="M617" s="29"/>
      <c r="N617" s="29"/>
      <c r="O617" s="29" t="n">
        <v>17</v>
      </c>
      <c r="P617" s="29"/>
      <c r="Q617" s="29"/>
      <c r="R617" s="29"/>
      <c r="S617" s="29"/>
      <c r="T617" s="29"/>
      <c r="U617" s="29"/>
      <c r="V617" s="21" t="n">
        <f aca="false">E617+F617+G617+H617+J617+K617+L617+M617+N617+O617+P617+Q617+R617+S617+T617+U617+I617</f>
        <v>28</v>
      </c>
    </row>
    <row r="618" customFormat="false" ht="15" hidden="false" customHeight="false" outlineLevel="0" collapsed="false">
      <c r="A618" s="73" t="n">
        <v>45</v>
      </c>
      <c r="B618" s="39" t="s">
        <v>729</v>
      </c>
      <c r="C618" s="45" t="s">
        <v>778</v>
      </c>
      <c r="D618" s="52" t="s">
        <v>40</v>
      </c>
      <c r="E618" s="28"/>
      <c r="F618" s="28"/>
      <c r="G618" s="28"/>
      <c r="H618" s="28"/>
      <c r="I618" s="28"/>
      <c r="J618" s="28"/>
      <c r="K618" s="29"/>
      <c r="L618" s="29" t="n">
        <v>14</v>
      </c>
      <c r="M618" s="29" t="n">
        <v>9</v>
      </c>
      <c r="N618" s="29" t="n">
        <v>5</v>
      </c>
      <c r="O618" s="29"/>
      <c r="P618" s="29"/>
      <c r="Q618" s="29"/>
      <c r="R618" s="29"/>
      <c r="S618" s="29"/>
      <c r="T618" s="29"/>
      <c r="U618" s="29"/>
      <c r="V618" s="21" t="n">
        <f aca="false">E618+F618+G618+H618+J618+K618+L618+M618+N618+O618+P618+Q618+R618+S618+T618+U618+I618</f>
        <v>28</v>
      </c>
    </row>
    <row r="619" customFormat="false" ht="15" hidden="false" customHeight="false" outlineLevel="0" collapsed="false">
      <c r="A619" s="73" t="n">
        <v>46</v>
      </c>
      <c r="B619" s="39" t="s">
        <v>729</v>
      </c>
      <c r="C619" s="45" t="s">
        <v>779</v>
      </c>
      <c r="D619" s="52" t="s">
        <v>36</v>
      </c>
      <c r="E619" s="28"/>
      <c r="F619" s="28"/>
      <c r="G619" s="28"/>
      <c r="H619" s="28"/>
      <c r="I619" s="28"/>
      <c r="J619" s="28"/>
      <c r="K619" s="29"/>
      <c r="L619" s="29"/>
      <c r="M619" s="29"/>
      <c r="N619" s="29" t="n">
        <v>27</v>
      </c>
      <c r="O619" s="29"/>
      <c r="P619" s="29"/>
      <c r="Q619" s="29"/>
      <c r="R619" s="29"/>
      <c r="S619" s="29"/>
      <c r="T619" s="29"/>
      <c r="U619" s="29"/>
      <c r="V619" s="21" t="n">
        <f aca="false">E619+F619+G619+H619+J619+K619+L619+M619+N619+O619+P619+Q619+R619+S619+T619+U619+I619</f>
        <v>27</v>
      </c>
    </row>
    <row r="620" customFormat="false" ht="15" hidden="false" customHeight="false" outlineLevel="0" collapsed="false">
      <c r="A620" s="73" t="n">
        <v>47</v>
      </c>
      <c r="B620" s="39" t="s">
        <v>729</v>
      </c>
      <c r="C620" s="45" t="s">
        <v>780</v>
      </c>
      <c r="D620" s="52" t="s">
        <v>327</v>
      </c>
      <c r="E620" s="28"/>
      <c r="F620" s="28"/>
      <c r="G620" s="28"/>
      <c r="H620" s="28"/>
      <c r="I620" s="28"/>
      <c r="J620" s="28"/>
      <c r="K620" s="29"/>
      <c r="L620" s="29" t="n">
        <v>27</v>
      </c>
      <c r="M620" s="29"/>
      <c r="N620" s="29"/>
      <c r="O620" s="29"/>
      <c r="P620" s="29"/>
      <c r="Q620" s="29"/>
      <c r="R620" s="29"/>
      <c r="S620" s="29"/>
      <c r="T620" s="29"/>
      <c r="U620" s="29"/>
      <c r="V620" s="21" t="n">
        <f aca="false">E620+F620+G620+H620+J620+K620+L620+M620+N620+O620+P620+Q620+R620+S620+T620+U620+I620</f>
        <v>27</v>
      </c>
    </row>
    <row r="621" customFormat="false" ht="15" hidden="false" customHeight="false" outlineLevel="0" collapsed="false">
      <c r="A621" s="73" t="n">
        <v>48</v>
      </c>
      <c r="B621" s="39" t="s">
        <v>729</v>
      </c>
      <c r="C621" s="45" t="s">
        <v>781</v>
      </c>
      <c r="D621" s="52" t="s">
        <v>71</v>
      </c>
      <c r="E621" s="28"/>
      <c r="F621" s="28"/>
      <c r="G621" s="28"/>
      <c r="H621" s="28"/>
      <c r="I621" s="28"/>
      <c r="J621" s="28"/>
      <c r="K621" s="29" t="n">
        <v>27</v>
      </c>
      <c r="L621" s="29"/>
      <c r="M621" s="29"/>
      <c r="N621" s="29"/>
      <c r="O621" s="29"/>
      <c r="P621" s="29"/>
      <c r="Q621" s="29"/>
      <c r="R621" s="29"/>
      <c r="S621" s="29"/>
      <c r="T621" s="29"/>
      <c r="U621" s="29"/>
      <c r="V621" s="21" t="n">
        <f aca="false">E621+F621+G621+H621+J621+K621+L621+M621+N621+O621+P621+Q621+R621+S621+T621+U621+I621</f>
        <v>27</v>
      </c>
    </row>
    <row r="622" customFormat="false" ht="15" hidden="false" customHeight="false" outlineLevel="0" collapsed="false">
      <c r="A622" s="73" t="n">
        <v>49</v>
      </c>
      <c r="B622" s="39" t="s">
        <v>729</v>
      </c>
      <c r="C622" s="45" t="s">
        <v>782</v>
      </c>
      <c r="D622" s="52" t="s">
        <v>36</v>
      </c>
      <c r="E622" s="28"/>
      <c r="F622" s="59" t="n">
        <v>27</v>
      </c>
      <c r="G622" s="28"/>
      <c r="H622" s="28"/>
      <c r="I622" s="28"/>
      <c r="J622" s="28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  <c r="V622" s="21" t="n">
        <f aca="false">E622+F622+G622+H622+J622+K622+L622+M622+N622+O622+P622+Q622+R622+S622+T622+U622+I622</f>
        <v>27</v>
      </c>
    </row>
    <row r="623" customFormat="false" ht="15" hidden="false" customHeight="false" outlineLevel="0" collapsed="false">
      <c r="A623" s="73" t="n">
        <v>50</v>
      </c>
      <c r="B623" s="39" t="s">
        <v>729</v>
      </c>
      <c r="C623" s="45" t="s">
        <v>783</v>
      </c>
      <c r="D623" s="52" t="s">
        <v>327</v>
      </c>
      <c r="E623" s="28"/>
      <c r="F623" s="59"/>
      <c r="G623" s="28" t="n">
        <v>27</v>
      </c>
      <c r="H623" s="28"/>
      <c r="I623" s="28"/>
      <c r="J623" s="28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  <c r="V623" s="21" t="n">
        <f aca="false">E623+F623+G623+H623+J623+K623+L623+M623+N623+O623+P623+Q623+R623+S623+T623+U623+I623</f>
        <v>27</v>
      </c>
    </row>
    <row r="624" customFormat="false" ht="15" hidden="false" customHeight="false" outlineLevel="0" collapsed="false">
      <c r="A624" s="73" t="n">
        <v>51</v>
      </c>
      <c r="B624" s="39" t="s">
        <v>729</v>
      </c>
      <c r="C624" s="45" t="s">
        <v>784</v>
      </c>
      <c r="D624" s="52" t="s">
        <v>59</v>
      </c>
      <c r="E624" s="28"/>
      <c r="F624" s="28"/>
      <c r="G624" s="28"/>
      <c r="H624" s="28" t="n">
        <v>10</v>
      </c>
      <c r="I624" s="28"/>
      <c r="J624" s="28"/>
      <c r="K624" s="29"/>
      <c r="L624" s="29" t="n">
        <v>12</v>
      </c>
      <c r="M624" s="29" t="n">
        <v>4</v>
      </c>
      <c r="N624" s="29"/>
      <c r="O624" s="29"/>
      <c r="P624" s="29"/>
      <c r="Q624" s="29"/>
      <c r="R624" s="29"/>
      <c r="S624" s="29"/>
      <c r="T624" s="29"/>
      <c r="U624" s="29"/>
      <c r="V624" s="21" t="n">
        <f aca="false">E624+F624+G624+H624+J624+K624+L624+M624+N624+O624+P624+Q624+R624+S624+T624+U624+I624</f>
        <v>26</v>
      </c>
    </row>
    <row r="625" customFormat="false" ht="15" hidden="false" customHeight="false" outlineLevel="0" collapsed="false">
      <c r="A625" s="73" t="n">
        <v>52</v>
      </c>
      <c r="B625" s="39" t="s">
        <v>729</v>
      </c>
      <c r="C625" s="45" t="s">
        <v>785</v>
      </c>
      <c r="D625" s="52" t="s">
        <v>96</v>
      </c>
      <c r="E625" s="28"/>
      <c r="F625" s="28"/>
      <c r="G625" s="28"/>
      <c r="H625" s="28"/>
      <c r="I625" s="28"/>
      <c r="J625" s="28" t="n">
        <v>26</v>
      </c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  <c r="V625" s="21" t="n">
        <f aca="false">E625+F625+G625+H625+J625+K625+L625+M625+N625+O625+P625+Q625+R625+S625+T625+U625+I625</f>
        <v>26</v>
      </c>
    </row>
    <row r="626" customFormat="false" ht="15" hidden="false" customHeight="false" outlineLevel="0" collapsed="false">
      <c r="A626" s="73" t="n">
        <v>53</v>
      </c>
      <c r="B626" s="39" t="s">
        <v>729</v>
      </c>
      <c r="C626" s="45" t="s">
        <v>786</v>
      </c>
      <c r="D626" s="52" t="s">
        <v>36</v>
      </c>
      <c r="E626" s="28"/>
      <c r="F626" s="28" t="n">
        <v>3</v>
      </c>
      <c r="G626" s="28"/>
      <c r="H626" s="28"/>
      <c r="I626" s="28" t="n">
        <v>16</v>
      </c>
      <c r="J626" s="28"/>
      <c r="K626" s="29"/>
      <c r="L626" s="29"/>
      <c r="M626" s="29"/>
      <c r="N626" s="29" t="n">
        <v>7</v>
      </c>
      <c r="O626" s="29"/>
      <c r="P626" s="29"/>
      <c r="Q626" s="29"/>
      <c r="R626" s="29"/>
      <c r="S626" s="29"/>
      <c r="T626" s="29"/>
      <c r="U626" s="29"/>
      <c r="V626" s="21" t="n">
        <f aca="false">E626+F626+G626+H626+J626+K626+L626+M626+N626+O626+P626+Q626+R626+S626+T626+U626+I626</f>
        <v>26</v>
      </c>
    </row>
    <row r="627" customFormat="false" ht="15" hidden="false" customHeight="false" outlineLevel="0" collapsed="false">
      <c r="A627" s="73" t="n">
        <v>54</v>
      </c>
      <c r="B627" s="39" t="s">
        <v>729</v>
      </c>
      <c r="C627" s="45" t="s">
        <v>787</v>
      </c>
      <c r="D627" s="52" t="s">
        <v>141</v>
      </c>
      <c r="E627" s="28"/>
      <c r="F627" s="28"/>
      <c r="G627" s="28"/>
      <c r="H627" s="28"/>
      <c r="I627" s="28"/>
      <c r="J627" s="28" t="n">
        <v>15</v>
      </c>
      <c r="K627" s="74" t="n">
        <v>11</v>
      </c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21" t="n">
        <f aca="false">E627+F627+G627+H627+J627+K627+L627+M627+N627+O627+P627+Q627+R627+S627+T627+U627+I627</f>
        <v>26</v>
      </c>
    </row>
    <row r="628" customFormat="false" ht="15" hidden="false" customHeight="false" outlineLevel="0" collapsed="false">
      <c r="A628" s="73" t="n">
        <v>55</v>
      </c>
      <c r="B628" s="39" t="s">
        <v>729</v>
      </c>
      <c r="C628" s="45" t="s">
        <v>788</v>
      </c>
      <c r="D628" s="52" t="s">
        <v>327</v>
      </c>
      <c r="E628" s="28"/>
      <c r="F628" s="59"/>
      <c r="G628" s="28" t="n">
        <v>26</v>
      </c>
      <c r="H628" s="28"/>
      <c r="I628" s="28"/>
      <c r="J628" s="28"/>
      <c r="K628" s="29"/>
      <c r="L628" s="29"/>
      <c r="M628" s="29"/>
      <c r="N628" s="29"/>
      <c r="O628" s="29"/>
      <c r="P628" s="29"/>
      <c r="Q628" s="29"/>
      <c r="R628" s="29"/>
      <c r="S628" s="29"/>
      <c r="T628" s="29"/>
      <c r="U628" s="29"/>
      <c r="V628" s="21" t="n">
        <f aca="false">E628+F628+G628+H628+J628+K628+L628+M628+N628+O628+P628+Q628+R628+S628+T628+U628+I628</f>
        <v>26</v>
      </c>
    </row>
    <row r="629" customFormat="false" ht="15" hidden="false" customHeight="false" outlineLevel="0" collapsed="false">
      <c r="A629" s="73" t="n">
        <v>56</v>
      </c>
      <c r="B629" s="39" t="s">
        <v>729</v>
      </c>
      <c r="C629" s="45" t="s">
        <v>789</v>
      </c>
      <c r="D629" s="52" t="s">
        <v>751</v>
      </c>
      <c r="E629" s="28" t="n">
        <v>26</v>
      </c>
      <c r="F629" s="28"/>
      <c r="G629" s="28"/>
      <c r="H629" s="28"/>
      <c r="I629" s="28"/>
      <c r="J629" s="28"/>
      <c r="K629" s="29"/>
      <c r="L629" s="29"/>
      <c r="M629" s="29"/>
      <c r="N629" s="29"/>
      <c r="O629" s="29"/>
      <c r="P629" s="29"/>
      <c r="Q629" s="29"/>
      <c r="R629" s="29"/>
      <c r="S629" s="29"/>
      <c r="T629" s="29"/>
      <c r="U629" s="29"/>
      <c r="V629" s="21" t="n">
        <f aca="false">E629+F629+G629+H629+J629+K629+L629+M629+N629+O629+P629+Q629+R629+S629+T629+U629+I629</f>
        <v>26</v>
      </c>
    </row>
    <row r="630" customFormat="false" ht="15" hidden="false" customHeight="false" outlineLevel="0" collapsed="false">
      <c r="A630" s="73" t="n">
        <v>57</v>
      </c>
      <c r="B630" s="39" t="s">
        <v>729</v>
      </c>
      <c r="C630" s="45" t="s">
        <v>790</v>
      </c>
      <c r="D630" s="52" t="s">
        <v>36</v>
      </c>
      <c r="E630" s="28"/>
      <c r="F630" s="28"/>
      <c r="G630" s="28"/>
      <c r="H630" s="28"/>
      <c r="I630" s="28"/>
      <c r="J630" s="28"/>
      <c r="K630" s="29"/>
      <c r="L630" s="29"/>
      <c r="M630" s="29"/>
      <c r="N630" s="29"/>
      <c r="O630" s="29" t="n">
        <v>25</v>
      </c>
      <c r="P630" s="29"/>
      <c r="Q630" s="29"/>
      <c r="R630" s="29"/>
      <c r="S630" s="29"/>
      <c r="T630" s="29"/>
      <c r="U630" s="29"/>
      <c r="V630" s="21" t="n">
        <f aca="false">E630+F630+G630+H630+J630+K630+L630+M630+N630+O630+P630+Q630+R630+S630+T630+U630+I630</f>
        <v>25</v>
      </c>
    </row>
    <row r="631" customFormat="false" ht="15" hidden="false" customHeight="false" outlineLevel="0" collapsed="false">
      <c r="A631" s="73" t="n">
        <v>58</v>
      </c>
      <c r="B631" s="39" t="s">
        <v>729</v>
      </c>
      <c r="C631" s="45" t="s">
        <v>791</v>
      </c>
      <c r="D631" s="52" t="s">
        <v>146</v>
      </c>
      <c r="E631" s="28"/>
      <c r="F631" s="28" t="n">
        <v>9</v>
      </c>
      <c r="G631" s="28"/>
      <c r="H631" s="28"/>
      <c r="I631" s="28"/>
      <c r="J631" s="28"/>
      <c r="K631" s="29"/>
      <c r="L631" s="29" t="n">
        <v>16</v>
      </c>
      <c r="M631" s="29"/>
      <c r="N631" s="29"/>
      <c r="O631" s="29"/>
      <c r="P631" s="29"/>
      <c r="Q631" s="29"/>
      <c r="R631" s="29"/>
      <c r="S631" s="29"/>
      <c r="T631" s="29"/>
      <c r="U631" s="29"/>
      <c r="V631" s="21" t="n">
        <f aca="false">E631+F631+G631+H631+J631+K631+L631+M631+N631+O631+P631+Q631+R631+S631+T631+U631+I631</f>
        <v>25</v>
      </c>
    </row>
    <row r="632" customFormat="false" ht="15" hidden="false" customHeight="false" outlineLevel="0" collapsed="false">
      <c r="A632" s="73" t="n">
        <v>59</v>
      </c>
      <c r="B632" s="39" t="s">
        <v>729</v>
      </c>
      <c r="C632" s="45" t="s">
        <v>792</v>
      </c>
      <c r="D632" s="52" t="s">
        <v>75</v>
      </c>
      <c r="E632" s="28"/>
      <c r="F632" s="28"/>
      <c r="G632" s="28"/>
      <c r="H632" s="28"/>
      <c r="I632" s="28"/>
      <c r="J632" s="28"/>
      <c r="K632" s="29" t="n">
        <v>25</v>
      </c>
      <c r="L632" s="29"/>
      <c r="M632" s="29"/>
      <c r="N632" s="29"/>
      <c r="O632" s="29"/>
      <c r="P632" s="29"/>
      <c r="Q632" s="29"/>
      <c r="R632" s="29"/>
      <c r="S632" s="29"/>
      <c r="T632" s="29"/>
      <c r="U632" s="29"/>
      <c r="V632" s="21" t="n">
        <f aca="false">E632+F632+G632+H632+J632+K632+L632+M632+N632+O632+P632+Q632+R632+S632+T632+U632+I632</f>
        <v>25</v>
      </c>
    </row>
    <row r="633" customFormat="false" ht="15" hidden="false" customHeight="false" outlineLevel="0" collapsed="false">
      <c r="A633" s="73" t="n">
        <v>60</v>
      </c>
      <c r="B633" s="39" t="s">
        <v>729</v>
      </c>
      <c r="C633" s="45" t="s">
        <v>793</v>
      </c>
      <c r="D633" s="52" t="s">
        <v>209</v>
      </c>
      <c r="E633" s="28"/>
      <c r="F633" s="28" t="n">
        <v>1</v>
      </c>
      <c r="G633" s="28"/>
      <c r="H633" s="28" t="n">
        <v>13</v>
      </c>
      <c r="I633" s="28"/>
      <c r="J633" s="28"/>
      <c r="K633" s="29"/>
      <c r="L633" s="29"/>
      <c r="M633" s="29" t="n">
        <v>10</v>
      </c>
      <c r="N633" s="29"/>
      <c r="O633" s="29"/>
      <c r="P633" s="29"/>
      <c r="Q633" s="29"/>
      <c r="R633" s="29"/>
      <c r="S633" s="29"/>
      <c r="T633" s="29"/>
      <c r="U633" s="29"/>
      <c r="V633" s="21" t="n">
        <f aca="false">E633+F633+G633+H633+J633+K633+L633+M633+N633+O633+P633+Q633+R633+S633+T633+U633+I633</f>
        <v>24</v>
      </c>
    </row>
    <row r="634" customFormat="false" ht="15" hidden="false" customHeight="false" outlineLevel="0" collapsed="false">
      <c r="A634" s="73" t="n">
        <v>61</v>
      </c>
      <c r="B634" s="39" t="s">
        <v>729</v>
      </c>
      <c r="C634" s="45" t="s">
        <v>794</v>
      </c>
      <c r="D634" s="52" t="s">
        <v>249</v>
      </c>
      <c r="E634" s="28"/>
      <c r="F634" s="28"/>
      <c r="G634" s="28"/>
      <c r="H634" s="28"/>
      <c r="I634" s="28"/>
      <c r="J634" s="28"/>
      <c r="K634" s="29"/>
      <c r="L634" s="29"/>
      <c r="M634" s="29" t="n">
        <v>24</v>
      </c>
      <c r="N634" s="29"/>
      <c r="O634" s="29"/>
      <c r="P634" s="29"/>
      <c r="Q634" s="29"/>
      <c r="R634" s="29"/>
      <c r="S634" s="29"/>
      <c r="T634" s="29"/>
      <c r="U634" s="29"/>
      <c r="V634" s="21" t="n">
        <f aca="false">E634+F634+G634+H634+J634+K634+L634+M634+N634+O634+P634+Q634+R634+S634+T634+U634+I634</f>
        <v>24</v>
      </c>
    </row>
    <row r="635" customFormat="false" ht="15" hidden="false" customHeight="false" outlineLevel="0" collapsed="false">
      <c r="A635" s="73" t="n">
        <v>62</v>
      </c>
      <c r="B635" s="39" t="s">
        <v>729</v>
      </c>
      <c r="C635" s="45" t="s">
        <v>795</v>
      </c>
      <c r="D635" s="52" t="s">
        <v>40</v>
      </c>
      <c r="E635" s="28"/>
      <c r="F635" s="28" t="n">
        <v>6</v>
      </c>
      <c r="G635" s="28"/>
      <c r="H635" s="28"/>
      <c r="I635" s="28"/>
      <c r="J635" s="28"/>
      <c r="K635" s="29"/>
      <c r="L635" s="29" t="n">
        <v>18</v>
      </c>
      <c r="M635" s="29"/>
      <c r="N635" s="29"/>
      <c r="O635" s="29"/>
      <c r="P635" s="29"/>
      <c r="Q635" s="29"/>
      <c r="R635" s="29"/>
      <c r="S635" s="29"/>
      <c r="T635" s="29"/>
      <c r="U635" s="29"/>
      <c r="V635" s="21" t="n">
        <f aca="false">E635+F635+G635+H635+J635+K635+L635+M635+N635+O635+P635+Q635+R635+S635+T635+U635+I635</f>
        <v>24</v>
      </c>
    </row>
    <row r="636" customFormat="false" ht="15" hidden="false" customHeight="false" outlineLevel="0" collapsed="false">
      <c r="A636" s="73" t="n">
        <v>63</v>
      </c>
      <c r="B636" s="39" t="s">
        <v>729</v>
      </c>
      <c r="C636" s="45" t="s">
        <v>796</v>
      </c>
      <c r="D636" s="66" t="s">
        <v>797</v>
      </c>
      <c r="E636" s="28"/>
      <c r="F636" s="28" t="n">
        <v>1</v>
      </c>
      <c r="G636" s="28"/>
      <c r="H636" s="28"/>
      <c r="I636" s="28"/>
      <c r="J636" s="28"/>
      <c r="K636" s="29" t="n">
        <v>23</v>
      </c>
      <c r="L636" s="29"/>
      <c r="M636" s="29"/>
      <c r="N636" s="29"/>
      <c r="O636" s="29"/>
      <c r="P636" s="29"/>
      <c r="Q636" s="29"/>
      <c r="R636" s="29"/>
      <c r="S636" s="29"/>
      <c r="T636" s="29"/>
      <c r="U636" s="29"/>
      <c r="V636" s="21" t="n">
        <f aca="false">E636+F636+G636+H636+J636+K636+L636+M636+N636+O636+P636+Q636+R636+S636+T636+U636+I636</f>
        <v>24</v>
      </c>
    </row>
    <row r="637" customFormat="false" ht="15" hidden="false" customHeight="false" outlineLevel="0" collapsed="false">
      <c r="A637" s="73" t="n">
        <v>64</v>
      </c>
      <c r="B637" s="39" t="s">
        <v>729</v>
      </c>
      <c r="C637" s="45" t="s">
        <v>798</v>
      </c>
      <c r="D637" s="52" t="s">
        <v>47</v>
      </c>
      <c r="E637" s="28"/>
      <c r="F637" s="28"/>
      <c r="G637" s="28" t="n">
        <v>23</v>
      </c>
      <c r="H637" s="28"/>
      <c r="I637" s="28"/>
      <c r="J637" s="28"/>
      <c r="K637" s="29"/>
      <c r="L637" s="29"/>
      <c r="M637" s="29"/>
      <c r="N637" s="29"/>
      <c r="O637" s="29"/>
      <c r="P637" s="29"/>
      <c r="Q637" s="29"/>
      <c r="R637" s="29"/>
      <c r="S637" s="29"/>
      <c r="T637" s="29"/>
      <c r="U637" s="29"/>
      <c r="V637" s="21" t="n">
        <f aca="false">E637+F637+G637+H637+J637+K637+L637+M637+N637+O637+P637+Q637+R637+S637+T637+U637+I637</f>
        <v>23</v>
      </c>
    </row>
    <row r="638" customFormat="false" ht="15" hidden="false" customHeight="false" outlineLevel="0" collapsed="false">
      <c r="A638" s="73" t="n">
        <v>65</v>
      </c>
      <c r="B638" s="39" t="s">
        <v>729</v>
      </c>
      <c r="C638" s="45" t="s">
        <v>799</v>
      </c>
      <c r="D638" s="52" t="s">
        <v>59</v>
      </c>
      <c r="E638" s="28"/>
      <c r="F638" s="28" t="n">
        <v>22</v>
      </c>
      <c r="G638" s="28"/>
      <c r="H638" s="28"/>
      <c r="I638" s="28"/>
      <c r="J638" s="28"/>
      <c r="K638" s="29"/>
      <c r="L638" s="29"/>
      <c r="M638" s="29"/>
      <c r="N638" s="29"/>
      <c r="O638" s="29"/>
      <c r="P638" s="29"/>
      <c r="Q638" s="29"/>
      <c r="R638" s="29"/>
      <c r="S638" s="29"/>
      <c r="T638" s="29"/>
      <c r="U638" s="29"/>
      <c r="V638" s="21" t="n">
        <f aca="false">E638+F638+G638+H638+J638+K638+L638+M638+N638+O638+P638+Q638+R638+S638+T638+U638+I638</f>
        <v>22</v>
      </c>
    </row>
    <row r="639" customFormat="false" ht="15" hidden="false" customHeight="false" outlineLevel="0" collapsed="false">
      <c r="A639" s="73" t="n">
        <v>66</v>
      </c>
      <c r="B639" s="39" t="s">
        <v>729</v>
      </c>
      <c r="C639" s="45" t="s">
        <v>800</v>
      </c>
      <c r="D639" s="52" t="s">
        <v>395</v>
      </c>
      <c r="E639" s="28"/>
      <c r="F639" s="28"/>
      <c r="G639" s="28" t="n">
        <v>22</v>
      </c>
      <c r="H639" s="28"/>
      <c r="I639" s="28"/>
      <c r="J639" s="28"/>
      <c r="K639" s="29"/>
      <c r="L639" s="29"/>
      <c r="M639" s="29"/>
      <c r="N639" s="29"/>
      <c r="O639" s="29"/>
      <c r="P639" s="29"/>
      <c r="Q639" s="29"/>
      <c r="R639" s="29"/>
      <c r="S639" s="29"/>
      <c r="T639" s="29"/>
      <c r="U639" s="29"/>
      <c r="V639" s="21" t="n">
        <f aca="false">E639+F639+G639+H639+J639+K639+L639+M639+N639+O639+P639+Q639+R639+S639+T639+U639+I639</f>
        <v>22</v>
      </c>
    </row>
    <row r="640" customFormat="false" ht="15" hidden="false" customHeight="false" outlineLevel="0" collapsed="false">
      <c r="A640" s="73" t="n">
        <v>67</v>
      </c>
      <c r="B640" s="39" t="s">
        <v>729</v>
      </c>
      <c r="C640" s="45" t="s">
        <v>801</v>
      </c>
      <c r="D640" s="66" t="s">
        <v>36</v>
      </c>
      <c r="E640" s="28"/>
      <c r="F640" s="28"/>
      <c r="G640" s="28"/>
      <c r="H640" s="28"/>
      <c r="I640" s="28"/>
      <c r="J640" s="28"/>
      <c r="K640" s="29"/>
      <c r="L640" s="29"/>
      <c r="M640" s="29"/>
      <c r="N640" s="29" t="n">
        <v>21</v>
      </c>
      <c r="O640" s="29"/>
      <c r="P640" s="29"/>
      <c r="Q640" s="29"/>
      <c r="R640" s="29"/>
      <c r="S640" s="29"/>
      <c r="T640" s="29"/>
      <c r="U640" s="29"/>
      <c r="V640" s="21" t="n">
        <f aca="false">E640+F640+G640+H640+J640+K640+L640+M640+N640+O640+P640+Q640+R640+S640+T640+U640+I640</f>
        <v>21</v>
      </c>
    </row>
    <row r="641" customFormat="false" ht="15" hidden="false" customHeight="false" outlineLevel="0" collapsed="false">
      <c r="A641" s="73" t="n">
        <v>68</v>
      </c>
      <c r="B641" s="39" t="s">
        <v>729</v>
      </c>
      <c r="C641" s="45" t="s">
        <v>802</v>
      </c>
      <c r="D641" s="52" t="s">
        <v>94</v>
      </c>
      <c r="E641" s="28" t="n">
        <v>19</v>
      </c>
      <c r="F641" s="59" t="n">
        <v>2</v>
      </c>
      <c r="G641" s="28"/>
      <c r="H641" s="28"/>
      <c r="I641" s="28"/>
      <c r="J641" s="28"/>
      <c r="K641" s="29"/>
      <c r="L641" s="29"/>
      <c r="M641" s="29"/>
      <c r="N641" s="29"/>
      <c r="O641" s="29"/>
      <c r="P641" s="29"/>
      <c r="Q641" s="29"/>
      <c r="R641" s="29"/>
      <c r="S641" s="29"/>
      <c r="T641" s="29"/>
      <c r="U641" s="29"/>
      <c r="V641" s="21" t="n">
        <f aca="false">E641+F641+G641+H641+J641+K641+L641+M641+N641+O641+P641+Q641+R641+S641+T641+U641+I641</f>
        <v>21</v>
      </c>
    </row>
    <row r="642" customFormat="false" ht="15" hidden="false" customHeight="false" outlineLevel="0" collapsed="false">
      <c r="A642" s="73" t="n">
        <v>69</v>
      </c>
      <c r="B642" s="39" t="s">
        <v>729</v>
      </c>
      <c r="C642" s="45" t="s">
        <v>803</v>
      </c>
      <c r="D642" s="52" t="s">
        <v>440</v>
      </c>
      <c r="E642" s="28"/>
      <c r="F642" s="28"/>
      <c r="G642" s="28" t="n">
        <v>21</v>
      </c>
      <c r="H642" s="28"/>
      <c r="I642" s="28"/>
      <c r="J642" s="28"/>
      <c r="K642" s="29"/>
      <c r="L642" s="29"/>
      <c r="M642" s="29"/>
      <c r="N642" s="29"/>
      <c r="O642" s="29"/>
      <c r="P642" s="29"/>
      <c r="Q642" s="29"/>
      <c r="R642" s="29"/>
      <c r="S642" s="29"/>
      <c r="T642" s="29"/>
      <c r="U642" s="29"/>
      <c r="V642" s="21" t="n">
        <f aca="false">E642+F642+G642+H642+J642+K642+L642+M642+N642+O642+P642+Q642+R642+S642+T642+U642+I642</f>
        <v>21</v>
      </c>
    </row>
    <row r="643" customFormat="false" ht="15" hidden="false" customHeight="false" outlineLevel="0" collapsed="false">
      <c r="A643" s="73" t="n">
        <v>70</v>
      </c>
      <c r="B643" s="39" t="s">
        <v>729</v>
      </c>
      <c r="C643" s="45" t="s">
        <v>804</v>
      </c>
      <c r="D643" s="52" t="s">
        <v>94</v>
      </c>
      <c r="E643" s="28" t="n">
        <v>21</v>
      </c>
      <c r="F643" s="28"/>
      <c r="G643" s="28"/>
      <c r="H643" s="28"/>
      <c r="I643" s="28"/>
      <c r="J643" s="28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21" t="n">
        <f aca="false">E643+F643+G643+H643+J643+K643+L643+M643+N643+O643+P643+Q643+R643+S643+T643+U643+I643</f>
        <v>21</v>
      </c>
    </row>
    <row r="644" customFormat="false" ht="15" hidden="false" customHeight="false" outlineLevel="0" collapsed="false">
      <c r="A644" s="73" t="n">
        <v>71</v>
      </c>
      <c r="B644" s="39" t="s">
        <v>729</v>
      </c>
      <c r="C644" s="45" t="s">
        <v>805</v>
      </c>
      <c r="D644" s="52" t="s">
        <v>36</v>
      </c>
      <c r="E644" s="28"/>
      <c r="F644" s="28"/>
      <c r="G644" s="28"/>
      <c r="H644" s="28"/>
      <c r="I644" s="28"/>
      <c r="J644" s="28"/>
      <c r="K644" s="74"/>
      <c r="L644" s="74"/>
      <c r="M644" s="74"/>
      <c r="N644" s="74"/>
      <c r="O644" s="74" t="n">
        <v>20</v>
      </c>
      <c r="P644" s="74"/>
      <c r="Q644" s="74"/>
      <c r="R644" s="74"/>
      <c r="S644" s="74"/>
      <c r="T644" s="74"/>
      <c r="U644" s="74"/>
      <c r="V644" s="21" t="n">
        <f aca="false">E644+F644+G644+H644+J644+K644+L644+M644+N644+O644+P644+Q644+R644+S644+T644+U644+I644</f>
        <v>20</v>
      </c>
    </row>
    <row r="645" customFormat="false" ht="15" hidden="false" customHeight="false" outlineLevel="0" collapsed="false">
      <c r="A645" s="73" t="n">
        <v>72</v>
      </c>
      <c r="B645" s="39" t="s">
        <v>729</v>
      </c>
      <c r="C645" s="45" t="s">
        <v>806</v>
      </c>
      <c r="D645" s="52" t="s">
        <v>141</v>
      </c>
      <c r="E645" s="28"/>
      <c r="F645" s="28"/>
      <c r="G645" s="28"/>
      <c r="H645" s="28" t="n">
        <v>4</v>
      </c>
      <c r="I645" s="28"/>
      <c r="J645" s="28" t="n">
        <v>12</v>
      </c>
      <c r="K645" s="29" t="n">
        <v>4</v>
      </c>
      <c r="L645" s="29"/>
      <c r="M645" s="29"/>
      <c r="N645" s="29"/>
      <c r="O645" s="29"/>
      <c r="P645" s="29"/>
      <c r="Q645" s="29"/>
      <c r="R645" s="29"/>
      <c r="S645" s="29"/>
      <c r="T645" s="29"/>
      <c r="U645" s="29"/>
      <c r="V645" s="21" t="n">
        <f aca="false">E645+F645+G645+H645+J645+K645+L645+M645+N645+O645+P645+Q645+R645+S645+T645+U645+I645</f>
        <v>20</v>
      </c>
    </row>
    <row r="646" customFormat="false" ht="15" hidden="false" customHeight="false" outlineLevel="0" collapsed="false">
      <c r="A646" s="73" t="n">
        <v>73</v>
      </c>
      <c r="B646" s="39" t="s">
        <v>729</v>
      </c>
      <c r="C646" s="45" t="s">
        <v>807</v>
      </c>
      <c r="D646" s="52" t="s">
        <v>412</v>
      </c>
      <c r="E646" s="28"/>
      <c r="F646" s="28"/>
      <c r="G646" s="28"/>
      <c r="H646" s="28" t="n">
        <v>20</v>
      </c>
      <c r="I646" s="28"/>
      <c r="J646" s="28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21" t="n">
        <f aca="false">E646+F646+G646+H646+J646+K646+L646+M646+N646+O646+P646+Q646+R646+S646+T646+U646+I646</f>
        <v>20</v>
      </c>
    </row>
    <row r="647" customFormat="false" ht="15" hidden="false" customHeight="false" outlineLevel="0" collapsed="false">
      <c r="A647" s="73" t="n">
        <v>74</v>
      </c>
      <c r="B647" s="39" t="s">
        <v>729</v>
      </c>
      <c r="C647" s="45" t="s">
        <v>808</v>
      </c>
      <c r="D647" s="52" t="s">
        <v>440</v>
      </c>
      <c r="E647" s="28"/>
      <c r="F647" s="28"/>
      <c r="G647" s="28" t="n">
        <v>20</v>
      </c>
      <c r="H647" s="28"/>
      <c r="I647" s="28"/>
      <c r="J647" s="28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21" t="n">
        <f aca="false">E647+F647+G647+H647+J647+K647+L647+M647+N647+O647+P647+Q647+R647+S647+T647+U647+I647</f>
        <v>20</v>
      </c>
    </row>
    <row r="648" customFormat="false" ht="15" hidden="false" customHeight="false" outlineLevel="0" collapsed="false">
      <c r="A648" s="73" t="n">
        <v>75</v>
      </c>
      <c r="B648" s="39" t="s">
        <v>729</v>
      </c>
      <c r="C648" s="45" t="s">
        <v>809</v>
      </c>
      <c r="D648" s="52" t="s">
        <v>249</v>
      </c>
      <c r="E648" s="28"/>
      <c r="F648" s="28"/>
      <c r="G648" s="28"/>
      <c r="H648" s="28"/>
      <c r="I648" s="28"/>
      <c r="J648" s="28"/>
      <c r="K648" s="74"/>
      <c r="L648" s="74"/>
      <c r="M648" s="74" t="n">
        <v>20</v>
      </c>
      <c r="N648" s="74"/>
      <c r="O648" s="74"/>
      <c r="P648" s="74"/>
      <c r="Q648" s="74"/>
      <c r="R648" s="74"/>
      <c r="S648" s="74"/>
      <c r="T648" s="74"/>
      <c r="U648" s="74"/>
      <c r="V648" s="21" t="n">
        <f aca="false">E648+F648+G648+H648+J648+K648+L648+M648+N648+O648+P648+Q648+R648+S648+T648+U648+I648</f>
        <v>20</v>
      </c>
    </row>
    <row r="649" customFormat="false" ht="15" hidden="false" customHeight="false" outlineLevel="0" collapsed="false">
      <c r="A649" s="73" t="n">
        <v>76</v>
      </c>
      <c r="B649" s="39" t="s">
        <v>729</v>
      </c>
      <c r="C649" s="45" t="s">
        <v>810</v>
      </c>
      <c r="D649" s="66" t="s">
        <v>811</v>
      </c>
      <c r="E649" s="28" t="n">
        <v>20</v>
      </c>
      <c r="F649" s="28"/>
      <c r="G649" s="28"/>
      <c r="H649" s="28"/>
      <c r="I649" s="28"/>
      <c r="J649" s="28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1" t="n">
        <f aca="false">E649+F649+G649+H649+J649+K649+L649+M649+N649+O649+P649+Q649+R649+S649+T649+U649+I649</f>
        <v>20</v>
      </c>
    </row>
    <row r="650" customFormat="false" ht="15" hidden="false" customHeight="false" outlineLevel="0" collapsed="false">
      <c r="A650" s="73" t="n">
        <v>77</v>
      </c>
      <c r="B650" s="39" t="s">
        <v>729</v>
      </c>
      <c r="C650" s="45" t="s">
        <v>812</v>
      </c>
      <c r="D650" s="52" t="s">
        <v>192</v>
      </c>
      <c r="E650" s="28"/>
      <c r="F650" s="28"/>
      <c r="G650" s="28" t="n">
        <v>19</v>
      </c>
      <c r="H650" s="28"/>
      <c r="I650" s="28"/>
      <c r="J650" s="28"/>
      <c r="K650" s="29"/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1" t="n">
        <f aca="false">E650+F650+G650+H650+J650+K650+L650+M650+N650+O650+P650+Q650+R650+S650+T650+U650+I650</f>
        <v>19</v>
      </c>
    </row>
    <row r="651" customFormat="false" ht="15" hidden="false" customHeight="false" outlineLevel="0" collapsed="false">
      <c r="A651" s="73" t="n">
        <v>78</v>
      </c>
      <c r="B651" s="39" t="s">
        <v>729</v>
      </c>
      <c r="C651" s="45" t="s">
        <v>813</v>
      </c>
      <c r="D651" s="52" t="s">
        <v>418</v>
      </c>
      <c r="E651" s="28"/>
      <c r="F651" s="28"/>
      <c r="G651" s="28"/>
      <c r="H651" s="28"/>
      <c r="I651" s="28"/>
      <c r="J651" s="28"/>
      <c r="K651" s="74"/>
      <c r="L651" s="74"/>
      <c r="M651" s="74"/>
      <c r="N651" s="74"/>
      <c r="O651" s="74" t="n">
        <v>18</v>
      </c>
      <c r="P651" s="74"/>
      <c r="Q651" s="74"/>
      <c r="R651" s="74"/>
      <c r="S651" s="74"/>
      <c r="T651" s="74"/>
      <c r="U651" s="74"/>
      <c r="V651" s="21" t="n">
        <f aca="false">E651+F651+G651+H651+J651+K651+L651+M651+N651+O651+P651+Q651+R651+S651+T651+U651+I651</f>
        <v>18</v>
      </c>
    </row>
    <row r="652" customFormat="false" ht="15" hidden="false" customHeight="false" outlineLevel="0" collapsed="false">
      <c r="A652" s="73" t="n">
        <v>79</v>
      </c>
      <c r="B652" s="39" t="s">
        <v>729</v>
      </c>
      <c r="C652" s="45" t="s">
        <v>814</v>
      </c>
      <c r="D652" s="52" t="s">
        <v>47</v>
      </c>
      <c r="E652" s="28"/>
      <c r="F652" s="59"/>
      <c r="G652" s="28" t="n">
        <v>18</v>
      </c>
      <c r="H652" s="28"/>
      <c r="I652" s="28"/>
      <c r="J652" s="28"/>
      <c r="K652" s="29"/>
      <c r="L652" s="29"/>
      <c r="M652" s="29"/>
      <c r="N652" s="29"/>
      <c r="O652" s="29"/>
      <c r="P652" s="29"/>
      <c r="Q652" s="29"/>
      <c r="R652" s="29"/>
      <c r="S652" s="29"/>
      <c r="T652" s="29"/>
      <c r="U652" s="29"/>
      <c r="V652" s="21" t="n">
        <f aca="false">E652+F652+G652+H652+J652+K652+L652+M652+N652+O652+P652+Q652+R652+S652+T652+U652+I652</f>
        <v>18</v>
      </c>
    </row>
    <row r="653" customFormat="false" ht="15" hidden="false" customHeight="false" outlineLevel="0" collapsed="false">
      <c r="A653" s="73" t="n">
        <v>80</v>
      </c>
      <c r="B653" s="39" t="s">
        <v>729</v>
      </c>
      <c r="C653" s="45" t="s">
        <v>815</v>
      </c>
      <c r="D653" s="52" t="s">
        <v>751</v>
      </c>
      <c r="E653" s="28" t="n">
        <v>18</v>
      </c>
      <c r="F653" s="28"/>
      <c r="G653" s="28"/>
      <c r="H653" s="28"/>
      <c r="I653" s="28"/>
      <c r="J653" s="28"/>
      <c r="K653" s="29"/>
      <c r="L653" s="29"/>
      <c r="M653" s="29"/>
      <c r="N653" s="29"/>
      <c r="O653" s="29"/>
      <c r="P653" s="29"/>
      <c r="Q653" s="29"/>
      <c r="R653" s="29"/>
      <c r="S653" s="29"/>
      <c r="T653" s="29"/>
      <c r="U653" s="29"/>
      <c r="V653" s="21" t="n">
        <f aca="false">E653+F653+G653+H653+J653+K653+L653+M653+N653+O653+P653+Q653+R653+S653+T653+U653+I653</f>
        <v>18</v>
      </c>
    </row>
    <row r="654" customFormat="false" ht="15" hidden="false" customHeight="false" outlineLevel="0" collapsed="false">
      <c r="A654" s="73" t="n">
        <v>81</v>
      </c>
      <c r="B654" s="39" t="s">
        <v>729</v>
      </c>
      <c r="C654" s="45" t="s">
        <v>816</v>
      </c>
      <c r="D654" s="52" t="s">
        <v>86</v>
      </c>
      <c r="E654" s="28"/>
      <c r="F654" s="28" t="n">
        <v>1</v>
      </c>
      <c r="G654" s="28"/>
      <c r="H654" s="28" t="n">
        <v>6</v>
      </c>
      <c r="I654" s="28"/>
      <c r="J654" s="28"/>
      <c r="K654" s="29"/>
      <c r="L654" s="29" t="n">
        <v>10</v>
      </c>
      <c r="M654" s="29"/>
      <c r="N654" s="29"/>
      <c r="O654" s="29"/>
      <c r="P654" s="29"/>
      <c r="Q654" s="29"/>
      <c r="R654" s="29"/>
      <c r="S654" s="29"/>
      <c r="T654" s="29"/>
      <c r="U654" s="29"/>
      <c r="V654" s="21" t="n">
        <f aca="false">E654+F654+G654+H654+J654+K654+L654+M654+N654+O654+P654+Q654+R654+S654+T654+U654+I654</f>
        <v>17</v>
      </c>
    </row>
    <row r="655" customFormat="false" ht="15" hidden="false" customHeight="false" outlineLevel="0" collapsed="false">
      <c r="A655" s="73" t="n">
        <v>82</v>
      </c>
      <c r="B655" s="39" t="s">
        <v>729</v>
      </c>
      <c r="C655" s="45" t="s">
        <v>817</v>
      </c>
      <c r="D655" s="52" t="s">
        <v>128</v>
      </c>
      <c r="E655" s="28"/>
      <c r="F655" s="28"/>
      <c r="G655" s="28" t="n">
        <v>17</v>
      </c>
      <c r="H655" s="28"/>
      <c r="I655" s="28"/>
      <c r="J655" s="28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21" t="n">
        <f aca="false">E655+F655+G655+H655+J655+K655+L655+M655+N655+O655+P655+Q655+R655+S655+T655+U655+I655</f>
        <v>17</v>
      </c>
    </row>
    <row r="656" customFormat="false" ht="15" hidden="false" customHeight="false" outlineLevel="0" collapsed="false">
      <c r="A656" s="73" t="n">
        <v>83</v>
      </c>
      <c r="B656" s="39" t="s">
        <v>729</v>
      </c>
      <c r="C656" s="45" t="s">
        <v>818</v>
      </c>
      <c r="D656" s="52" t="s">
        <v>30</v>
      </c>
      <c r="E656" s="28"/>
      <c r="F656" s="28"/>
      <c r="G656" s="28"/>
      <c r="H656" s="28"/>
      <c r="I656" s="28"/>
      <c r="J656" s="28"/>
      <c r="K656" s="74"/>
      <c r="L656" s="74"/>
      <c r="M656" s="74" t="n">
        <v>16</v>
      </c>
      <c r="N656" s="74" t="n">
        <v>1</v>
      </c>
      <c r="O656" s="74"/>
      <c r="P656" s="74"/>
      <c r="Q656" s="74"/>
      <c r="R656" s="74"/>
      <c r="S656" s="74"/>
      <c r="T656" s="74"/>
      <c r="U656" s="74"/>
      <c r="V656" s="21" t="n">
        <f aca="false">E656+F656+G656+H656+J656+K656+L656+M656+N656+O656+P656+Q656+R656+S656+T656+U656+I656</f>
        <v>17</v>
      </c>
    </row>
    <row r="657" customFormat="false" ht="15" hidden="false" customHeight="false" outlineLevel="0" collapsed="false">
      <c r="A657" s="73" t="n">
        <v>84</v>
      </c>
      <c r="B657" s="39" t="s">
        <v>729</v>
      </c>
      <c r="C657" s="45" t="s">
        <v>819</v>
      </c>
      <c r="D657" s="52" t="s">
        <v>30</v>
      </c>
      <c r="E657" s="28"/>
      <c r="F657" s="28"/>
      <c r="G657" s="28"/>
      <c r="H657" s="28"/>
      <c r="I657" s="28"/>
      <c r="J657" s="28"/>
      <c r="K657" s="74"/>
      <c r="L657" s="74"/>
      <c r="M657" s="74"/>
      <c r="N657" s="74"/>
      <c r="O657" s="74" t="n">
        <v>16</v>
      </c>
      <c r="P657" s="74"/>
      <c r="Q657" s="74"/>
      <c r="R657" s="74"/>
      <c r="S657" s="74"/>
      <c r="T657" s="74"/>
      <c r="U657" s="74"/>
      <c r="V657" s="21" t="n">
        <f aca="false">E657+F657+G657+H657+J657+K657+L657+M657+N657+O657+P657+Q657+R657+S657+T657+U657+I657</f>
        <v>16</v>
      </c>
    </row>
    <row r="658" customFormat="false" ht="15" hidden="false" customHeight="false" outlineLevel="0" collapsed="false">
      <c r="A658" s="73" t="n">
        <v>85</v>
      </c>
      <c r="B658" s="39" t="s">
        <v>729</v>
      </c>
      <c r="C658" s="45" t="s">
        <v>820</v>
      </c>
      <c r="D658" s="52" t="s">
        <v>453</v>
      </c>
      <c r="E658" s="28"/>
      <c r="F658" s="28"/>
      <c r="G658" s="28"/>
      <c r="H658" s="28"/>
      <c r="I658" s="28"/>
      <c r="J658" s="28"/>
      <c r="K658" s="74" t="n">
        <v>16</v>
      </c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21" t="n">
        <f aca="false">E658+F658+G658+H658+J658+K658+L658+M658+N658+O658+P658+Q658+R658+S658+T658+U658+I658</f>
        <v>16</v>
      </c>
    </row>
    <row r="659" customFormat="false" ht="15" hidden="false" customHeight="false" outlineLevel="0" collapsed="false">
      <c r="A659" s="73" t="n">
        <v>86</v>
      </c>
      <c r="B659" s="39" t="s">
        <v>729</v>
      </c>
      <c r="C659" s="45" t="s">
        <v>821</v>
      </c>
      <c r="D659" s="52" t="s">
        <v>192</v>
      </c>
      <c r="E659" s="28"/>
      <c r="F659" s="28"/>
      <c r="G659" s="28" t="n">
        <v>16</v>
      </c>
      <c r="H659" s="28"/>
      <c r="I659" s="28"/>
      <c r="J659" s="28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21" t="n">
        <f aca="false">E659+F659+G659+H659+J659+K659+L659+M659+N659+O659+P659+Q659+R659+S659+T659+U659+I659</f>
        <v>16</v>
      </c>
    </row>
    <row r="660" customFormat="false" ht="15" hidden="false" customHeight="false" outlineLevel="0" collapsed="false">
      <c r="A660" s="73" t="n">
        <v>87</v>
      </c>
      <c r="B660" s="39" t="s">
        <v>729</v>
      </c>
      <c r="C660" s="45" t="s">
        <v>29</v>
      </c>
      <c r="D660" s="52" t="s">
        <v>57</v>
      </c>
      <c r="E660" s="28"/>
      <c r="F660" s="28"/>
      <c r="G660" s="28"/>
      <c r="H660" s="28"/>
      <c r="I660" s="28"/>
      <c r="J660" s="28"/>
      <c r="K660" s="74" t="n">
        <v>15</v>
      </c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21" t="n">
        <f aca="false">E660+F660+G660+H660+J660+K660+L660+M660+N660+O660+P660+Q660+R660+S660+T660+U660+I660</f>
        <v>15</v>
      </c>
    </row>
    <row r="661" customFormat="false" ht="15" hidden="false" customHeight="false" outlineLevel="0" collapsed="false">
      <c r="A661" s="73" t="n">
        <v>88</v>
      </c>
      <c r="B661" s="39" t="s">
        <v>729</v>
      </c>
      <c r="C661" s="45" t="s">
        <v>822</v>
      </c>
      <c r="D661" s="52" t="s">
        <v>384</v>
      </c>
      <c r="E661" s="28"/>
      <c r="F661" s="28"/>
      <c r="G661" s="28" t="n">
        <v>15</v>
      </c>
      <c r="H661" s="28"/>
      <c r="I661" s="28"/>
      <c r="J661" s="28"/>
      <c r="K661" s="29"/>
      <c r="L661" s="29"/>
      <c r="M661" s="29"/>
      <c r="N661" s="29"/>
      <c r="O661" s="29"/>
      <c r="P661" s="29"/>
      <c r="Q661" s="29"/>
      <c r="R661" s="29"/>
      <c r="S661" s="29"/>
      <c r="T661" s="29"/>
      <c r="U661" s="29"/>
      <c r="V661" s="21" t="n">
        <f aca="false">E661+F661+G661+H661+J661+K661+L661+M661+N661+O661+P661+Q661+R661+S661+T661+U661+I661</f>
        <v>15</v>
      </c>
    </row>
    <row r="662" customFormat="false" ht="15" hidden="false" customHeight="false" outlineLevel="0" collapsed="false">
      <c r="A662" s="73" t="n">
        <v>89</v>
      </c>
      <c r="B662" s="39" t="s">
        <v>729</v>
      </c>
      <c r="C662" s="45" t="s">
        <v>823</v>
      </c>
      <c r="D662" s="52" t="s">
        <v>135</v>
      </c>
      <c r="E662" s="28"/>
      <c r="F662" s="28" t="n">
        <v>15</v>
      </c>
      <c r="G662" s="28"/>
      <c r="H662" s="28"/>
      <c r="I662" s="28"/>
      <c r="J662" s="28"/>
      <c r="K662" s="29"/>
      <c r="L662" s="29"/>
      <c r="M662" s="29"/>
      <c r="N662" s="29"/>
      <c r="O662" s="29"/>
      <c r="P662" s="29"/>
      <c r="Q662" s="29"/>
      <c r="R662" s="29"/>
      <c r="S662" s="29"/>
      <c r="T662" s="29"/>
      <c r="U662" s="29"/>
      <c r="V662" s="21" t="n">
        <f aca="false">E662+F662+G662+H662+J662+K662+L662+M662+N662+O662+P662+Q662+R662+S662+T662+U662+I662</f>
        <v>15</v>
      </c>
    </row>
    <row r="663" customFormat="false" ht="15" hidden="false" customHeight="false" outlineLevel="0" collapsed="false">
      <c r="A663" s="73" t="n">
        <v>90</v>
      </c>
      <c r="B663" s="39" t="s">
        <v>729</v>
      </c>
      <c r="C663" s="45" t="s">
        <v>824</v>
      </c>
      <c r="D663" s="52" t="s">
        <v>99</v>
      </c>
      <c r="E663" s="28"/>
      <c r="F663" s="28" t="n">
        <v>1</v>
      </c>
      <c r="G663" s="28"/>
      <c r="H663" s="28"/>
      <c r="I663" s="28"/>
      <c r="J663" s="28" t="n">
        <v>13</v>
      </c>
      <c r="K663" s="29"/>
      <c r="L663" s="29"/>
      <c r="M663" s="29" t="n">
        <v>1</v>
      </c>
      <c r="N663" s="29"/>
      <c r="O663" s="29"/>
      <c r="P663" s="29"/>
      <c r="Q663" s="29"/>
      <c r="R663" s="29"/>
      <c r="S663" s="29"/>
      <c r="T663" s="29"/>
      <c r="U663" s="29"/>
      <c r="V663" s="21" t="n">
        <f aca="false">E663+F663+G663+H663+J663+K663+L663+M663+N663+O663+P663+Q663+R663+S663+T663+U663+I663</f>
        <v>15</v>
      </c>
    </row>
    <row r="664" customFormat="false" ht="15" hidden="false" customHeight="false" outlineLevel="0" collapsed="false">
      <c r="A664" s="73" t="n">
        <v>91</v>
      </c>
      <c r="B664" s="39" t="s">
        <v>729</v>
      </c>
      <c r="C664" s="45" t="s">
        <v>825</v>
      </c>
      <c r="D664" s="52" t="s">
        <v>57</v>
      </c>
      <c r="E664" s="28"/>
      <c r="F664" s="28"/>
      <c r="G664" s="28"/>
      <c r="H664" s="28"/>
      <c r="I664" s="28"/>
      <c r="J664" s="28"/>
      <c r="K664" s="29" t="n">
        <v>14</v>
      </c>
      <c r="L664" s="29"/>
      <c r="M664" s="29"/>
      <c r="N664" s="29"/>
      <c r="O664" s="29"/>
      <c r="P664" s="29"/>
      <c r="Q664" s="29"/>
      <c r="R664" s="29"/>
      <c r="S664" s="29"/>
      <c r="T664" s="29"/>
      <c r="U664" s="29"/>
      <c r="V664" s="21" t="n">
        <f aca="false">E664+F664+G664+H664+J664+K664+L664+M664+N664+O664+P664+Q664+R664+S664+T664+U664+I664</f>
        <v>14</v>
      </c>
    </row>
    <row r="665" customFormat="false" ht="15" hidden="false" customHeight="false" outlineLevel="0" collapsed="false">
      <c r="A665" s="73" t="n">
        <v>92</v>
      </c>
      <c r="B665" s="39" t="s">
        <v>729</v>
      </c>
      <c r="C665" s="45" t="s">
        <v>826</v>
      </c>
      <c r="D665" s="52" t="s">
        <v>827</v>
      </c>
      <c r="E665" s="28"/>
      <c r="F665" s="28"/>
      <c r="G665" s="28"/>
      <c r="H665" s="28"/>
      <c r="I665" s="28"/>
      <c r="J665" s="28" t="n">
        <v>14</v>
      </c>
      <c r="K665" s="29"/>
      <c r="L665" s="29"/>
      <c r="M665" s="29"/>
      <c r="N665" s="29"/>
      <c r="O665" s="29"/>
      <c r="P665" s="29"/>
      <c r="Q665" s="29"/>
      <c r="R665" s="29"/>
      <c r="S665" s="29"/>
      <c r="T665" s="29"/>
      <c r="U665" s="29"/>
      <c r="V665" s="21" t="n">
        <f aca="false">E665+F665+G665+H665+J665+K665+L665+M665+N665+O665+P665+Q665+R665+S665+T665+U665+I665</f>
        <v>14</v>
      </c>
    </row>
    <row r="666" customFormat="false" ht="15" hidden="false" customHeight="false" outlineLevel="0" collapsed="false">
      <c r="A666" s="73" t="n">
        <v>93</v>
      </c>
      <c r="B666" s="39" t="s">
        <v>729</v>
      </c>
      <c r="C666" s="45" t="s">
        <v>828</v>
      </c>
      <c r="D666" s="52" t="s">
        <v>47</v>
      </c>
      <c r="E666" s="28"/>
      <c r="F666" s="28"/>
      <c r="G666" s="28" t="n">
        <v>14</v>
      </c>
      <c r="H666" s="28"/>
      <c r="I666" s="28"/>
      <c r="J666" s="28"/>
      <c r="K666" s="29"/>
      <c r="L666" s="29"/>
      <c r="M666" s="29"/>
      <c r="N666" s="29"/>
      <c r="O666" s="29"/>
      <c r="P666" s="29"/>
      <c r="Q666" s="29"/>
      <c r="R666" s="29"/>
      <c r="S666" s="29"/>
      <c r="T666" s="29"/>
      <c r="U666" s="29"/>
      <c r="V666" s="21" t="n">
        <f aca="false">E666+F666+G666+H666+J666+K666+L666+M666+N666+O666+P666+Q666+R666+S666+T666+U666+I666</f>
        <v>14</v>
      </c>
    </row>
    <row r="667" customFormat="false" ht="15" hidden="false" customHeight="false" outlineLevel="0" collapsed="false">
      <c r="A667" s="73" t="n">
        <v>94</v>
      </c>
      <c r="B667" s="39" t="s">
        <v>729</v>
      </c>
      <c r="C667" s="45" t="s">
        <v>829</v>
      </c>
      <c r="D667" s="52" t="s">
        <v>30</v>
      </c>
      <c r="E667" s="28"/>
      <c r="F667" s="28" t="n">
        <v>1</v>
      </c>
      <c r="G667" s="28"/>
      <c r="H667" s="28"/>
      <c r="I667" s="28" t="n">
        <v>9</v>
      </c>
      <c r="J667" s="28"/>
      <c r="K667" s="29"/>
      <c r="L667" s="29"/>
      <c r="M667" s="29" t="n">
        <v>3</v>
      </c>
      <c r="N667" s="29"/>
      <c r="O667" s="29"/>
      <c r="P667" s="29"/>
      <c r="Q667" s="29"/>
      <c r="R667" s="29"/>
      <c r="S667" s="29"/>
      <c r="T667" s="29"/>
      <c r="U667" s="29"/>
      <c r="V667" s="21" t="n">
        <f aca="false">E667+F667+G667+H667+J667+K667+L667+M667+N667+O667+P667+Q667+R667+S667+T667+U667+I667</f>
        <v>13</v>
      </c>
    </row>
    <row r="668" customFormat="false" ht="15" hidden="false" customHeight="false" outlineLevel="0" collapsed="false">
      <c r="A668" s="73" t="n">
        <v>95</v>
      </c>
      <c r="B668" s="39" t="s">
        <v>729</v>
      </c>
      <c r="C668" s="45" t="s">
        <v>830</v>
      </c>
      <c r="D668" s="52" t="s">
        <v>309</v>
      </c>
      <c r="E668" s="28"/>
      <c r="F668" s="28"/>
      <c r="G668" s="28"/>
      <c r="H668" s="28"/>
      <c r="I668" s="28"/>
      <c r="J668" s="28"/>
      <c r="K668" s="29"/>
      <c r="L668" s="29" t="n">
        <v>13</v>
      </c>
      <c r="M668" s="29"/>
      <c r="N668" s="29"/>
      <c r="O668" s="29"/>
      <c r="P668" s="29"/>
      <c r="Q668" s="29"/>
      <c r="R668" s="29"/>
      <c r="S668" s="29"/>
      <c r="T668" s="29"/>
      <c r="U668" s="29"/>
      <c r="V668" s="21" t="n">
        <v>13</v>
      </c>
    </row>
    <row r="669" customFormat="false" ht="15" hidden="false" customHeight="false" outlineLevel="0" collapsed="false">
      <c r="A669" s="73" t="n">
        <v>96</v>
      </c>
      <c r="B669" s="39" t="s">
        <v>729</v>
      </c>
      <c r="C669" s="45" t="s">
        <v>831</v>
      </c>
      <c r="D669" s="52" t="s">
        <v>75</v>
      </c>
      <c r="E669" s="28"/>
      <c r="F669" s="28"/>
      <c r="G669" s="28"/>
      <c r="H669" s="28"/>
      <c r="I669" s="28"/>
      <c r="J669" s="28"/>
      <c r="K669" s="29" t="n">
        <v>13</v>
      </c>
      <c r="L669" s="29"/>
      <c r="M669" s="29"/>
      <c r="N669" s="29"/>
      <c r="O669" s="29"/>
      <c r="P669" s="29"/>
      <c r="Q669" s="29"/>
      <c r="R669" s="29"/>
      <c r="S669" s="29"/>
      <c r="T669" s="29"/>
      <c r="U669" s="29"/>
      <c r="V669" s="21" t="n">
        <f aca="false">E669+F669+G669+H669+J669+K669+L669+M669+N669+O669+P669+Q669+R669+S669+T669+U669+I669</f>
        <v>13</v>
      </c>
    </row>
    <row r="670" customFormat="false" ht="15" hidden="false" customHeight="false" outlineLevel="0" collapsed="false">
      <c r="A670" s="73" t="n">
        <v>97</v>
      </c>
      <c r="B670" s="39" t="s">
        <v>729</v>
      </c>
      <c r="C670" s="45" t="s">
        <v>832</v>
      </c>
      <c r="D670" s="52" t="s">
        <v>128</v>
      </c>
      <c r="E670" s="28"/>
      <c r="F670" s="28"/>
      <c r="G670" s="28" t="n">
        <v>13</v>
      </c>
      <c r="H670" s="28"/>
      <c r="I670" s="28"/>
      <c r="J670" s="28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21" t="n">
        <f aca="false">E670+F670+G670+H670+J670+K670+L670+M670+N670+O670+P670+Q670+R670+S670+T670+U670+I670</f>
        <v>13</v>
      </c>
    </row>
    <row r="671" customFormat="false" ht="15" hidden="false" customHeight="false" outlineLevel="0" collapsed="false">
      <c r="A671" s="73" t="n">
        <v>98</v>
      </c>
      <c r="B671" s="39" t="s">
        <v>729</v>
      </c>
      <c r="C671" s="45" t="s">
        <v>833</v>
      </c>
      <c r="D671" s="52" t="s">
        <v>94</v>
      </c>
      <c r="E671" s="28"/>
      <c r="F671" s="59" t="n">
        <v>12</v>
      </c>
      <c r="G671" s="28"/>
      <c r="H671" s="59"/>
      <c r="I671" s="59"/>
      <c r="J671" s="59"/>
      <c r="K671" s="29"/>
      <c r="L671" s="29"/>
      <c r="M671" s="29"/>
      <c r="N671" s="29"/>
      <c r="O671" s="29"/>
      <c r="P671" s="29"/>
      <c r="Q671" s="29"/>
      <c r="R671" s="29"/>
      <c r="S671" s="29"/>
      <c r="T671" s="29"/>
      <c r="U671" s="29"/>
      <c r="V671" s="21" t="n">
        <f aca="false">E671+F671+G671+H671+J671+K671+L671+M671+N671+O671+P671+Q671+R671+S671+T671+U671+I671</f>
        <v>12</v>
      </c>
    </row>
    <row r="672" customFormat="false" ht="15" hidden="false" customHeight="false" outlineLevel="0" collapsed="false">
      <c r="A672" s="73" t="n">
        <v>99</v>
      </c>
      <c r="B672" s="39" t="s">
        <v>729</v>
      </c>
      <c r="C672" s="45" t="s">
        <v>834</v>
      </c>
      <c r="D672" s="52" t="s">
        <v>107</v>
      </c>
      <c r="E672" s="28"/>
      <c r="F672" s="59"/>
      <c r="G672" s="28" t="n">
        <v>12</v>
      </c>
      <c r="H672" s="59"/>
      <c r="I672" s="59"/>
      <c r="J672" s="59"/>
      <c r="K672" s="29"/>
      <c r="L672" s="29"/>
      <c r="M672" s="29"/>
      <c r="N672" s="29"/>
      <c r="O672" s="29"/>
      <c r="P672" s="29"/>
      <c r="Q672" s="29"/>
      <c r="R672" s="29"/>
      <c r="S672" s="29"/>
      <c r="T672" s="29"/>
      <c r="U672" s="29"/>
      <c r="V672" s="21" t="n">
        <f aca="false">E672+F672+G672+H672+J672+K672+L672+M672+N672+O672+P672+Q672+R672+S672+T672+U672+I672</f>
        <v>12</v>
      </c>
    </row>
    <row r="673" customFormat="false" ht="15" hidden="false" customHeight="false" outlineLevel="0" collapsed="false">
      <c r="A673" s="73" t="n">
        <v>100</v>
      </c>
      <c r="B673" s="39" t="s">
        <v>729</v>
      </c>
      <c r="C673" s="45" t="s">
        <v>835</v>
      </c>
      <c r="D673" s="52" t="s">
        <v>263</v>
      </c>
      <c r="E673" s="28"/>
      <c r="F673" s="28"/>
      <c r="G673" s="28"/>
      <c r="H673" s="28" t="n">
        <v>9</v>
      </c>
      <c r="I673" s="28"/>
      <c r="J673" s="28"/>
      <c r="K673" s="29"/>
      <c r="L673" s="29"/>
      <c r="M673" s="29"/>
      <c r="N673" s="29" t="n">
        <v>1</v>
      </c>
      <c r="O673" s="29"/>
      <c r="P673" s="29"/>
      <c r="Q673" s="29"/>
      <c r="R673" s="29"/>
      <c r="S673" s="29"/>
      <c r="T673" s="29"/>
      <c r="U673" s="29"/>
      <c r="V673" s="21" t="n">
        <f aca="false">E673+F673+G673+H673+J673+K673+L673+M673+N673+O673+P673+Q673+R673+S673+T673+U673+I673</f>
        <v>10</v>
      </c>
    </row>
    <row r="674" customFormat="false" ht="15" hidden="false" customHeight="false" outlineLevel="0" collapsed="false">
      <c r="A674" s="73" t="n">
        <v>101</v>
      </c>
      <c r="B674" s="39" t="s">
        <v>729</v>
      </c>
      <c r="C674" s="45" t="s">
        <v>836</v>
      </c>
      <c r="D674" s="52" t="s">
        <v>612</v>
      </c>
      <c r="E674" s="28"/>
      <c r="F674" s="28"/>
      <c r="G674" s="28"/>
      <c r="H674" s="28"/>
      <c r="I674" s="28"/>
      <c r="J674" s="28"/>
      <c r="K674" s="29"/>
      <c r="L674" s="29"/>
      <c r="M674" s="29"/>
      <c r="N674" s="29" t="n">
        <v>10</v>
      </c>
      <c r="O674" s="29"/>
      <c r="P674" s="29"/>
      <c r="Q674" s="29"/>
      <c r="R674" s="29"/>
      <c r="S674" s="29"/>
      <c r="T674" s="29"/>
      <c r="U674" s="29"/>
      <c r="V674" s="21" t="n">
        <f aca="false">E674+F674+G674+H674+J674+K674+L674+M674+N674+O674+P674+Q674+R674+S674+T674+U674+I674</f>
        <v>10</v>
      </c>
    </row>
    <row r="675" customFormat="false" ht="15" hidden="false" customHeight="false" outlineLevel="0" collapsed="false">
      <c r="A675" s="73" t="n">
        <v>102</v>
      </c>
      <c r="B675" s="39" t="s">
        <v>729</v>
      </c>
      <c r="C675" s="45" t="s">
        <v>837</v>
      </c>
      <c r="D675" s="52" t="s">
        <v>838</v>
      </c>
      <c r="E675" s="28"/>
      <c r="F675" s="28"/>
      <c r="G675" s="28"/>
      <c r="H675" s="28"/>
      <c r="I675" s="28"/>
      <c r="J675" s="28"/>
      <c r="K675" s="29"/>
      <c r="L675" s="29"/>
      <c r="M675" s="29"/>
      <c r="N675" s="29" t="n">
        <v>9</v>
      </c>
      <c r="O675" s="29"/>
      <c r="P675" s="29"/>
      <c r="Q675" s="29"/>
      <c r="R675" s="29"/>
      <c r="S675" s="29"/>
      <c r="T675" s="29"/>
      <c r="U675" s="29"/>
      <c r="V675" s="21" t="n">
        <f aca="false">E675+F675+G675+H675+J675+K675+L675+M675+N675+O675+P675+Q675+R675+S675+T675+U675+I675</f>
        <v>9</v>
      </c>
    </row>
    <row r="676" customFormat="false" ht="15" hidden="false" customHeight="false" outlineLevel="0" collapsed="false">
      <c r="A676" s="73" t="n">
        <v>103</v>
      </c>
      <c r="B676" s="39" t="s">
        <v>729</v>
      </c>
      <c r="C676" s="45" t="s">
        <v>839</v>
      </c>
      <c r="D676" s="52" t="s">
        <v>840</v>
      </c>
      <c r="E676" s="28"/>
      <c r="F676" s="28"/>
      <c r="G676" s="28"/>
      <c r="H676" s="28"/>
      <c r="I676" s="28"/>
      <c r="J676" s="28"/>
      <c r="K676" s="29"/>
      <c r="L676" s="29"/>
      <c r="M676" s="29"/>
      <c r="N676" s="29" t="n">
        <v>8</v>
      </c>
      <c r="O676" s="29"/>
      <c r="P676" s="29"/>
      <c r="Q676" s="29"/>
      <c r="R676" s="29"/>
      <c r="S676" s="29"/>
      <c r="T676" s="29"/>
      <c r="U676" s="29"/>
      <c r="V676" s="21" t="n">
        <f aca="false">E676+F676+G676+H676+J676+K676+L676+M676+N676+O676+P676+Q676+R676+S676+T676+U676+I676</f>
        <v>8</v>
      </c>
    </row>
    <row r="677" customFormat="false" ht="15" hidden="false" customHeight="false" outlineLevel="0" collapsed="false">
      <c r="A677" s="73" t="n">
        <v>104</v>
      </c>
      <c r="B677" s="39" t="s">
        <v>729</v>
      </c>
      <c r="C677" s="45" t="s">
        <v>841</v>
      </c>
      <c r="D677" s="52" t="s">
        <v>249</v>
      </c>
      <c r="E677" s="28"/>
      <c r="F677" s="28"/>
      <c r="G677" s="28"/>
      <c r="H677" s="28"/>
      <c r="I677" s="28"/>
      <c r="J677" s="28"/>
      <c r="K677" s="29"/>
      <c r="L677" s="29"/>
      <c r="M677" s="29" t="n">
        <v>8</v>
      </c>
      <c r="N677" s="29"/>
      <c r="O677" s="29"/>
      <c r="P677" s="29"/>
      <c r="Q677" s="29"/>
      <c r="R677" s="29"/>
      <c r="S677" s="29"/>
      <c r="T677" s="29"/>
      <c r="U677" s="29"/>
      <c r="V677" s="21" t="n">
        <f aca="false">E677+F677+G677+H677+J677+K677+L677+M677+N677+O677+P677+Q677+R677+S677+T677+U677+I677</f>
        <v>8</v>
      </c>
    </row>
    <row r="678" customFormat="false" ht="15" hidden="false" customHeight="false" outlineLevel="0" collapsed="false">
      <c r="A678" s="73" t="n">
        <v>105</v>
      </c>
      <c r="B678" s="39" t="s">
        <v>729</v>
      </c>
      <c r="C678" s="45" t="s">
        <v>842</v>
      </c>
      <c r="D678" s="66" t="s">
        <v>686</v>
      </c>
      <c r="E678" s="28"/>
      <c r="F678" s="28" t="n">
        <v>8</v>
      </c>
      <c r="G678" s="28"/>
      <c r="H678" s="28"/>
      <c r="I678" s="28"/>
      <c r="J678" s="28"/>
      <c r="K678" s="29"/>
      <c r="L678" s="29"/>
      <c r="M678" s="29"/>
      <c r="N678" s="29"/>
      <c r="O678" s="29"/>
      <c r="P678" s="29"/>
      <c r="Q678" s="29"/>
      <c r="R678" s="29"/>
      <c r="S678" s="29"/>
      <c r="T678" s="29"/>
      <c r="U678" s="29"/>
      <c r="V678" s="21" t="n">
        <f aca="false">E678+F678+G678+H678+J678+K678+L678+M678+N678+O678+P678+Q678+R678+S678+T678+U678+I678</f>
        <v>8</v>
      </c>
    </row>
    <row r="679" customFormat="false" ht="15" hidden="false" customHeight="false" outlineLevel="0" collapsed="false">
      <c r="A679" s="73" t="n">
        <v>106</v>
      </c>
      <c r="B679" s="39" t="s">
        <v>729</v>
      </c>
      <c r="C679" s="45" t="s">
        <v>843</v>
      </c>
      <c r="D679" s="52" t="s">
        <v>457</v>
      </c>
      <c r="E679" s="28"/>
      <c r="F679" s="28" t="n">
        <v>7</v>
      </c>
      <c r="G679" s="28"/>
      <c r="H679" s="28"/>
      <c r="I679" s="28"/>
      <c r="J679" s="28"/>
      <c r="K679" s="29"/>
      <c r="L679" s="29"/>
      <c r="M679" s="29"/>
      <c r="N679" s="29"/>
      <c r="O679" s="29"/>
      <c r="P679" s="29"/>
      <c r="Q679" s="29"/>
      <c r="R679" s="29"/>
      <c r="S679" s="29"/>
      <c r="T679" s="29"/>
      <c r="U679" s="29"/>
      <c r="V679" s="21" t="n">
        <f aca="false">E679+F679+G679+H679+J679+K679+L679+M679+N679+O679+P679+Q679+R679+S679+T679+U679+I679</f>
        <v>7</v>
      </c>
    </row>
    <row r="680" customFormat="false" ht="15" hidden="false" customHeight="false" outlineLevel="0" collapsed="false">
      <c r="A680" s="73" t="n">
        <v>107</v>
      </c>
      <c r="B680" s="39" t="s">
        <v>729</v>
      </c>
      <c r="C680" s="45" t="s">
        <v>844</v>
      </c>
      <c r="D680" s="52" t="s">
        <v>57</v>
      </c>
      <c r="E680" s="28"/>
      <c r="F680" s="28"/>
      <c r="G680" s="28"/>
      <c r="H680" s="28"/>
      <c r="I680" s="28"/>
      <c r="J680" s="28"/>
      <c r="K680" s="29" t="n">
        <v>6</v>
      </c>
      <c r="L680" s="29"/>
      <c r="M680" s="29"/>
      <c r="N680" s="29"/>
      <c r="O680" s="29"/>
      <c r="P680" s="29"/>
      <c r="Q680" s="29"/>
      <c r="R680" s="29"/>
      <c r="S680" s="29"/>
      <c r="T680" s="29"/>
      <c r="U680" s="29"/>
      <c r="V680" s="21" t="n">
        <f aca="false">E680+F680+G680+H680+J680+K680+L680+M680+N680+O680+P680+Q680+R680+S680+T680+U680+I680</f>
        <v>6</v>
      </c>
    </row>
    <row r="681" customFormat="false" ht="15" hidden="false" customHeight="false" outlineLevel="0" collapsed="false">
      <c r="A681" s="73" t="n">
        <v>108</v>
      </c>
      <c r="B681" s="39" t="s">
        <v>729</v>
      </c>
      <c r="C681" s="75" t="s">
        <v>845</v>
      </c>
      <c r="D681" s="52" t="s">
        <v>141</v>
      </c>
      <c r="E681" s="28"/>
      <c r="F681" s="28"/>
      <c r="G681" s="28"/>
      <c r="H681" s="28" t="n">
        <v>1</v>
      </c>
      <c r="I681" s="28"/>
      <c r="J681" s="28"/>
      <c r="K681" s="29" t="n">
        <v>4</v>
      </c>
      <c r="L681" s="29"/>
      <c r="M681" s="29"/>
      <c r="N681" s="29"/>
      <c r="O681" s="29"/>
      <c r="P681" s="29"/>
      <c r="Q681" s="29"/>
      <c r="R681" s="29"/>
      <c r="S681" s="29"/>
      <c r="T681" s="29"/>
      <c r="U681" s="29"/>
      <c r="V681" s="21" t="n">
        <f aca="false">E681+F681+G681+H681+J681+K681+L681+M681+N681+O681+P681+Q681+R681+S681+T681+U681+I681</f>
        <v>5</v>
      </c>
    </row>
    <row r="682" customFormat="false" ht="15" hidden="false" customHeight="false" outlineLevel="0" collapsed="false">
      <c r="A682" s="73" t="n">
        <v>109</v>
      </c>
      <c r="B682" s="39" t="s">
        <v>729</v>
      </c>
      <c r="C682" s="45" t="s">
        <v>846</v>
      </c>
      <c r="D682" s="52" t="s">
        <v>57</v>
      </c>
      <c r="E682" s="28"/>
      <c r="F682" s="28"/>
      <c r="G682" s="28"/>
      <c r="H682" s="28"/>
      <c r="I682" s="28"/>
      <c r="J682" s="28"/>
      <c r="K682" s="29" t="n">
        <v>4</v>
      </c>
      <c r="L682" s="29"/>
      <c r="M682" s="29"/>
      <c r="N682" s="29" t="n">
        <v>1</v>
      </c>
      <c r="O682" s="29"/>
      <c r="P682" s="29"/>
      <c r="Q682" s="29"/>
      <c r="R682" s="29"/>
      <c r="S682" s="29"/>
      <c r="T682" s="29"/>
      <c r="U682" s="29"/>
      <c r="V682" s="21" t="n">
        <f aca="false">E682+F682+G682+H682+J682+K682+L682+M682+N682+O682+P682+Q682+R682+S682+T682+U682+I682</f>
        <v>5</v>
      </c>
    </row>
    <row r="683" customFormat="false" ht="15" hidden="false" customHeight="false" outlineLevel="0" collapsed="false">
      <c r="A683" s="73" t="n">
        <v>110</v>
      </c>
      <c r="B683" s="39" t="s">
        <v>729</v>
      </c>
      <c r="C683" s="45" t="s">
        <v>847</v>
      </c>
      <c r="D683" s="52" t="s">
        <v>94</v>
      </c>
      <c r="E683" s="28"/>
      <c r="F683" s="28" t="n">
        <v>5</v>
      </c>
      <c r="G683" s="28"/>
      <c r="H683" s="28"/>
      <c r="I683" s="28"/>
      <c r="J683" s="28"/>
      <c r="K683" s="29"/>
      <c r="L683" s="29"/>
      <c r="M683" s="29"/>
      <c r="N683" s="29"/>
      <c r="O683" s="29"/>
      <c r="P683" s="29"/>
      <c r="Q683" s="29"/>
      <c r="R683" s="29"/>
      <c r="S683" s="29"/>
      <c r="T683" s="29"/>
      <c r="U683" s="29"/>
      <c r="V683" s="21" t="n">
        <f aca="false">E683+F683+G683+H683+J683+K683+L683+M683+N683+O683+P683+Q683+R683+S683+T683+U683+I683</f>
        <v>5</v>
      </c>
    </row>
    <row r="684" customFormat="false" ht="15" hidden="false" customHeight="false" outlineLevel="0" collapsed="false">
      <c r="A684" s="73" t="n">
        <v>111</v>
      </c>
      <c r="B684" s="39" t="s">
        <v>729</v>
      </c>
      <c r="C684" s="45" t="s">
        <v>848</v>
      </c>
      <c r="D684" s="52" t="s">
        <v>849</v>
      </c>
      <c r="E684" s="28"/>
      <c r="F684" s="28"/>
      <c r="G684" s="28"/>
      <c r="H684" s="28"/>
      <c r="I684" s="28"/>
      <c r="J684" s="28"/>
      <c r="K684" s="29" t="n">
        <v>4</v>
      </c>
      <c r="L684" s="29"/>
      <c r="M684" s="29"/>
      <c r="N684" s="29"/>
      <c r="O684" s="29"/>
      <c r="P684" s="29"/>
      <c r="Q684" s="29"/>
      <c r="R684" s="29"/>
      <c r="S684" s="29"/>
      <c r="T684" s="29"/>
      <c r="U684" s="29"/>
      <c r="V684" s="21" t="n">
        <f aca="false">E684+F684+G684+H684+J684+K684+L684+M684+N684+O684+P684+Q684+R684+S684+T684+U684+I684</f>
        <v>4</v>
      </c>
    </row>
    <row r="685" customFormat="false" ht="15" hidden="false" customHeight="false" outlineLevel="0" collapsed="false">
      <c r="A685" s="73" t="n">
        <v>112</v>
      </c>
      <c r="B685" s="39" t="s">
        <v>729</v>
      </c>
      <c r="C685" s="45" t="s">
        <v>850</v>
      </c>
      <c r="D685" s="52" t="s">
        <v>849</v>
      </c>
      <c r="E685" s="28"/>
      <c r="F685" s="28"/>
      <c r="G685" s="28"/>
      <c r="H685" s="28"/>
      <c r="I685" s="28"/>
      <c r="J685" s="28"/>
      <c r="K685" s="29" t="n">
        <v>4</v>
      </c>
      <c r="L685" s="29"/>
      <c r="M685" s="29"/>
      <c r="N685" s="29"/>
      <c r="O685" s="29"/>
      <c r="P685" s="29"/>
      <c r="Q685" s="29"/>
      <c r="R685" s="29"/>
      <c r="S685" s="29"/>
      <c r="T685" s="29"/>
      <c r="U685" s="29"/>
      <c r="V685" s="21" t="n">
        <f aca="false">E685+F685+G685+H685+J685+K685+L685+M685+N685+O685+P685+Q685+R685+S685+T685+U685+I685</f>
        <v>4</v>
      </c>
    </row>
    <row r="686" customFormat="false" ht="15" hidden="false" customHeight="false" outlineLevel="0" collapsed="false">
      <c r="A686" s="73" t="n">
        <v>113</v>
      </c>
      <c r="B686" s="39" t="s">
        <v>729</v>
      </c>
      <c r="C686" s="45" t="s">
        <v>851</v>
      </c>
      <c r="D686" s="52" t="s">
        <v>852</v>
      </c>
      <c r="E686" s="28"/>
      <c r="F686" s="28"/>
      <c r="G686" s="28"/>
      <c r="H686" s="28"/>
      <c r="I686" s="28"/>
      <c r="J686" s="28"/>
      <c r="K686" s="29"/>
      <c r="L686" s="29"/>
      <c r="M686" s="29"/>
      <c r="N686" s="29" t="n">
        <v>3</v>
      </c>
      <c r="O686" s="29"/>
      <c r="P686" s="29"/>
      <c r="Q686" s="29"/>
      <c r="R686" s="29"/>
      <c r="S686" s="29"/>
      <c r="T686" s="29"/>
      <c r="U686" s="29"/>
      <c r="V686" s="21" t="n">
        <f aca="false">E686+F686+G686+H686+J686+K686+L686+M686+N686+O686+P686+Q686+R686+S686+T686+U686+I686</f>
        <v>3</v>
      </c>
    </row>
    <row r="687" customFormat="false" ht="15" hidden="false" customHeight="false" outlineLevel="0" collapsed="false">
      <c r="A687" s="73" t="n">
        <v>114</v>
      </c>
      <c r="B687" s="39" t="s">
        <v>729</v>
      </c>
      <c r="C687" s="45" t="s">
        <v>853</v>
      </c>
      <c r="D687" s="52" t="s">
        <v>854</v>
      </c>
      <c r="E687" s="28"/>
      <c r="F687" s="28"/>
      <c r="G687" s="28"/>
      <c r="H687" s="28"/>
      <c r="I687" s="28"/>
      <c r="J687" s="28"/>
      <c r="K687" s="29"/>
      <c r="L687" s="29"/>
      <c r="M687" s="29"/>
      <c r="N687" s="29" t="n">
        <v>2</v>
      </c>
      <c r="O687" s="29"/>
      <c r="P687" s="29"/>
      <c r="Q687" s="29"/>
      <c r="R687" s="29"/>
      <c r="S687" s="29"/>
      <c r="T687" s="29"/>
      <c r="U687" s="29"/>
      <c r="V687" s="21" t="n">
        <f aca="false">E687+F687+G687+H687+J687+K687+L687+M687+N687+O687+P687+Q687+R687+S687+T687+U687+I687</f>
        <v>2</v>
      </c>
    </row>
    <row r="688" customFormat="false" ht="15" hidden="false" customHeight="false" outlineLevel="0" collapsed="false">
      <c r="A688" s="73" t="n">
        <v>115</v>
      </c>
      <c r="B688" s="39" t="s">
        <v>729</v>
      </c>
      <c r="C688" s="45" t="s">
        <v>855</v>
      </c>
      <c r="D688" s="52" t="s">
        <v>94</v>
      </c>
      <c r="E688" s="28"/>
      <c r="F688" s="28" t="n">
        <v>1</v>
      </c>
      <c r="G688" s="28"/>
      <c r="H688" s="28"/>
      <c r="I688" s="28"/>
      <c r="J688" s="28"/>
      <c r="K688" s="29"/>
      <c r="L688" s="29"/>
      <c r="M688" s="29"/>
      <c r="N688" s="29"/>
      <c r="O688" s="29"/>
      <c r="P688" s="29"/>
      <c r="Q688" s="29"/>
      <c r="R688" s="29"/>
      <c r="S688" s="29"/>
      <c r="T688" s="29"/>
      <c r="U688" s="29"/>
      <c r="V688" s="21" t="n">
        <f aca="false">E688+F688+G688+H688+J688+K688+L688+M688+N688+O688+P688+Q688+R688+S688+T688+U688+I688</f>
        <v>1</v>
      </c>
    </row>
    <row r="689" customFormat="false" ht="15" hidden="false" customHeight="false" outlineLevel="0" collapsed="false">
      <c r="A689" s="73" t="n">
        <v>116</v>
      </c>
      <c r="B689" s="39" t="s">
        <v>729</v>
      </c>
      <c r="C689" s="45" t="s">
        <v>856</v>
      </c>
      <c r="D689" s="52" t="s">
        <v>94</v>
      </c>
      <c r="E689" s="28"/>
      <c r="F689" s="28" t="n">
        <v>1</v>
      </c>
      <c r="G689" s="28"/>
      <c r="H689" s="28"/>
      <c r="I689" s="28"/>
      <c r="J689" s="28"/>
      <c r="K689" s="29"/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1" t="n">
        <f aca="false">E689+F689+G689+H689+J689+K689+L689+M689+N689+O689+P689+Q689+R689+S689+T689+U689+I689</f>
        <v>1</v>
      </c>
    </row>
    <row r="690" customFormat="false" ht="15" hidden="false" customHeight="false" outlineLevel="0" collapsed="false">
      <c r="A690" s="73" t="n">
        <v>117</v>
      </c>
      <c r="B690" s="39" t="s">
        <v>729</v>
      </c>
      <c r="C690" s="45" t="s">
        <v>857</v>
      </c>
      <c r="D690" s="52" t="s">
        <v>146</v>
      </c>
      <c r="E690" s="28"/>
      <c r="F690" s="28" t="n">
        <v>1</v>
      </c>
      <c r="G690" s="28"/>
      <c r="H690" s="28"/>
      <c r="I690" s="28"/>
      <c r="J690" s="28"/>
      <c r="K690" s="29"/>
      <c r="L690" s="29"/>
      <c r="M690" s="29"/>
      <c r="N690" s="29"/>
      <c r="O690" s="29"/>
      <c r="P690" s="29"/>
      <c r="Q690" s="29"/>
      <c r="R690" s="29"/>
      <c r="S690" s="29"/>
      <c r="T690" s="29"/>
      <c r="U690" s="29"/>
      <c r="V690" s="21" t="n">
        <f aca="false">E690+F690+G690+H690+J690+K690+L690+M690+N690+O690+P690+Q690+R690+S690+T690+U690+I690</f>
        <v>1</v>
      </c>
    </row>
    <row r="691" customFormat="false" ht="15" hidden="false" customHeight="false" outlineLevel="0" collapsed="false">
      <c r="A691" s="73" t="n">
        <v>118</v>
      </c>
      <c r="B691" s="39" t="s">
        <v>729</v>
      </c>
      <c r="C691" s="45" t="s">
        <v>858</v>
      </c>
      <c r="D691" s="52" t="s">
        <v>94</v>
      </c>
      <c r="E691" s="28"/>
      <c r="F691" s="28" t="n">
        <v>1</v>
      </c>
      <c r="G691" s="28"/>
      <c r="H691" s="28"/>
      <c r="I691" s="28"/>
      <c r="J691" s="28"/>
      <c r="K691" s="29"/>
      <c r="L691" s="29"/>
      <c r="M691" s="29"/>
      <c r="N691" s="29"/>
      <c r="O691" s="29"/>
      <c r="P691" s="29"/>
      <c r="Q691" s="29"/>
      <c r="R691" s="29"/>
      <c r="S691" s="29"/>
      <c r="T691" s="29"/>
      <c r="U691" s="29"/>
      <c r="V691" s="21" t="n">
        <f aca="false">E691+F691+G691+H691+J691+K691+L691+M691+N691+O691+P691+Q691+R691+S691+T691+U691+I691</f>
        <v>1</v>
      </c>
    </row>
    <row r="692" customFormat="false" ht="15" hidden="false" customHeight="false" outlineLevel="0" collapsed="false">
      <c r="A692" s="73" t="n">
        <v>119</v>
      </c>
      <c r="B692" s="39" t="s">
        <v>729</v>
      </c>
      <c r="C692" s="45" t="s">
        <v>779</v>
      </c>
      <c r="D692" s="66" t="s">
        <v>811</v>
      </c>
      <c r="E692" s="28"/>
      <c r="F692" s="28" t="n">
        <v>1</v>
      </c>
      <c r="G692" s="28"/>
      <c r="H692" s="28"/>
      <c r="I692" s="28"/>
      <c r="J692" s="28"/>
      <c r="K692" s="29"/>
      <c r="L692" s="29"/>
      <c r="M692" s="29"/>
      <c r="N692" s="29"/>
      <c r="O692" s="29"/>
      <c r="P692" s="29"/>
      <c r="Q692" s="29"/>
      <c r="R692" s="29"/>
      <c r="S692" s="29"/>
      <c r="T692" s="29"/>
      <c r="U692" s="29"/>
      <c r="V692" s="21" t="n">
        <f aca="false">E692+F692+G692+H692+J692+K692+L692+M692+N692+O692+P692+Q692+R692+S692+T692+U692+I692</f>
        <v>1</v>
      </c>
    </row>
    <row r="693" customFormat="false" ht="15" hidden="false" customHeight="false" outlineLevel="0" collapsed="false">
      <c r="A693" s="73" t="n">
        <v>120</v>
      </c>
      <c r="B693" s="39" t="s">
        <v>729</v>
      </c>
      <c r="C693" s="45" t="s">
        <v>101</v>
      </c>
      <c r="D693" s="52" t="s">
        <v>40</v>
      </c>
      <c r="E693" s="28"/>
      <c r="F693" s="28" t="n">
        <v>1</v>
      </c>
      <c r="G693" s="28"/>
      <c r="H693" s="28"/>
      <c r="I693" s="28"/>
      <c r="J693" s="28"/>
      <c r="K693" s="29"/>
      <c r="L693" s="29"/>
      <c r="M693" s="29"/>
      <c r="N693" s="29"/>
      <c r="O693" s="29"/>
      <c r="P693" s="29"/>
      <c r="Q693" s="29"/>
      <c r="R693" s="29"/>
      <c r="S693" s="29"/>
      <c r="T693" s="29"/>
      <c r="U693" s="29"/>
      <c r="V693" s="21" t="n">
        <f aca="false">E693+F693+G693+H693+J693+K693+L693+M693+N693+O693+P693+Q693+R693+S693+T693+U693+I693</f>
        <v>1</v>
      </c>
    </row>
    <row r="694" customFormat="false" ht="15" hidden="false" customHeight="false" outlineLevel="0" collapsed="false">
      <c r="A694" s="73" t="n">
        <v>121</v>
      </c>
      <c r="B694" s="39" t="s">
        <v>729</v>
      </c>
      <c r="C694" s="45" t="s">
        <v>859</v>
      </c>
      <c r="D694" s="52" t="s">
        <v>477</v>
      </c>
      <c r="E694" s="28"/>
      <c r="F694" s="28" t="n">
        <v>1</v>
      </c>
      <c r="G694" s="28"/>
      <c r="H694" s="28"/>
      <c r="I694" s="28"/>
      <c r="J694" s="28"/>
      <c r="K694" s="29"/>
      <c r="L694" s="29"/>
      <c r="M694" s="29"/>
      <c r="N694" s="29"/>
      <c r="O694" s="29"/>
      <c r="P694" s="29"/>
      <c r="Q694" s="29"/>
      <c r="R694" s="29"/>
      <c r="S694" s="29"/>
      <c r="T694" s="29"/>
      <c r="U694" s="29"/>
      <c r="V694" s="21" t="n">
        <f aca="false">E694+F694+G694+H694+J694+K694+L694+M694+N694+O694+P694+Q694+R694+S694+T694+U694+I694</f>
        <v>1</v>
      </c>
    </row>
    <row r="695" customFormat="false" ht="15" hidden="false" customHeight="false" outlineLevel="0" collapsed="false">
      <c r="A695" s="73" t="n">
        <v>122</v>
      </c>
      <c r="B695" s="39" t="s">
        <v>729</v>
      </c>
      <c r="C695" s="45" t="s">
        <v>860</v>
      </c>
      <c r="D695" s="52" t="s">
        <v>199</v>
      </c>
      <c r="E695" s="28"/>
      <c r="F695" s="28" t="n">
        <v>1</v>
      </c>
      <c r="G695" s="28"/>
      <c r="H695" s="28"/>
      <c r="I695" s="28"/>
      <c r="J695" s="28"/>
      <c r="K695" s="29"/>
      <c r="L695" s="29"/>
      <c r="M695" s="29"/>
      <c r="N695" s="29"/>
      <c r="O695" s="29"/>
      <c r="P695" s="29"/>
      <c r="Q695" s="29"/>
      <c r="R695" s="29"/>
      <c r="S695" s="29"/>
      <c r="T695" s="29"/>
      <c r="U695" s="29"/>
      <c r="V695" s="21" t="n">
        <f aca="false">E695+F695+G695+H695+J695+K695+L695+M695+N695+O695+P695+Q695+R695+S695+T695+U695+I695</f>
        <v>1</v>
      </c>
    </row>
    <row r="696" customFormat="false" ht="15" hidden="false" customHeight="false" outlineLevel="0" collapsed="false">
      <c r="A696" s="73" t="n">
        <v>123</v>
      </c>
      <c r="B696" s="39" t="s">
        <v>729</v>
      </c>
      <c r="C696" s="45" t="s">
        <v>861</v>
      </c>
      <c r="D696" s="52" t="s">
        <v>94</v>
      </c>
      <c r="E696" s="28"/>
      <c r="F696" s="28" t="n">
        <v>1</v>
      </c>
      <c r="G696" s="28"/>
      <c r="H696" s="28"/>
      <c r="I696" s="28"/>
      <c r="J696" s="28"/>
      <c r="K696" s="29"/>
      <c r="L696" s="29"/>
      <c r="M696" s="29"/>
      <c r="N696" s="29"/>
      <c r="O696" s="29"/>
      <c r="P696" s="29"/>
      <c r="Q696" s="29"/>
      <c r="R696" s="29"/>
      <c r="S696" s="29"/>
      <c r="T696" s="29"/>
      <c r="U696" s="29"/>
      <c r="V696" s="21" t="n">
        <f aca="false">E696+F696+G696+H696+J696+K696+L696+M696+N696+O696+P696+Q696+R696+S696+T696+U696+I696</f>
        <v>1</v>
      </c>
    </row>
    <row r="697" customFormat="false" ht="15" hidden="false" customHeight="false" outlineLevel="0" collapsed="false">
      <c r="A697" s="73" t="n">
        <v>124</v>
      </c>
      <c r="B697" s="39" t="s">
        <v>729</v>
      </c>
      <c r="C697" s="45" t="s">
        <v>862</v>
      </c>
      <c r="D697" s="52" t="s">
        <v>642</v>
      </c>
      <c r="E697" s="28"/>
      <c r="F697" s="28" t="n">
        <v>1</v>
      </c>
      <c r="G697" s="28"/>
      <c r="H697" s="28"/>
      <c r="I697" s="28"/>
      <c r="J697" s="28"/>
      <c r="K697" s="29"/>
      <c r="L697" s="29"/>
      <c r="M697" s="29"/>
      <c r="N697" s="29"/>
      <c r="O697" s="29"/>
      <c r="P697" s="29"/>
      <c r="Q697" s="29"/>
      <c r="R697" s="29"/>
      <c r="S697" s="29"/>
      <c r="T697" s="29"/>
      <c r="U697" s="29"/>
      <c r="V697" s="21" t="n">
        <f aca="false">E697+F697+G697+H697+J697+K697+L697+M697+N697+O697+P697+Q697+R697+S697+T697+U697+I697</f>
        <v>1</v>
      </c>
    </row>
    <row r="698" customFormat="false" ht="15" hidden="false" customHeight="false" outlineLevel="0" collapsed="false">
      <c r="A698" s="73" t="n">
        <v>125</v>
      </c>
      <c r="B698" s="39" t="s">
        <v>729</v>
      </c>
      <c r="C698" s="45" t="s">
        <v>863</v>
      </c>
      <c r="D698" s="52" t="s">
        <v>59</v>
      </c>
      <c r="E698" s="28"/>
      <c r="F698" s="28" t="n">
        <v>1</v>
      </c>
      <c r="G698" s="28"/>
      <c r="H698" s="28"/>
      <c r="I698" s="28"/>
      <c r="J698" s="28"/>
      <c r="K698" s="29"/>
      <c r="L698" s="29"/>
      <c r="M698" s="29"/>
      <c r="N698" s="29"/>
      <c r="O698" s="29"/>
      <c r="P698" s="29"/>
      <c r="Q698" s="29"/>
      <c r="R698" s="29"/>
      <c r="S698" s="29"/>
      <c r="T698" s="29"/>
      <c r="U698" s="29"/>
      <c r="V698" s="21" t="n">
        <f aca="false">E698+F698+G698+H698+J698+K698+L698+M698+N698+O698+P698+Q698+R698+S698+T698+U698+I698</f>
        <v>1</v>
      </c>
    </row>
    <row r="699" customFormat="false" ht="15" hidden="false" customHeight="false" outlineLevel="0" collapsed="false">
      <c r="A699" s="76" t="s">
        <v>864</v>
      </c>
      <c r="B699" s="76"/>
      <c r="C699" s="76"/>
      <c r="D699" s="77"/>
      <c r="E699" s="28"/>
      <c r="F699" s="28"/>
      <c r="G699" s="28"/>
      <c r="H699" s="28"/>
      <c r="I699" s="28"/>
      <c r="J699" s="28"/>
      <c r="K699" s="29"/>
      <c r="L699" s="29"/>
      <c r="M699" s="29"/>
      <c r="N699" s="29"/>
      <c r="O699" s="29"/>
      <c r="P699" s="29"/>
      <c r="Q699" s="29"/>
      <c r="R699" s="29"/>
      <c r="S699" s="29"/>
      <c r="T699" s="29"/>
      <c r="U699" s="29"/>
      <c r="V699" s="21" t="n">
        <f aca="false">E699+F699+G699+H699+J699+K699+L699+M699+N699+O699+P699+Q699+R699+S699+T699+U699+I699</f>
        <v>0</v>
      </c>
    </row>
    <row r="700" customFormat="false" ht="15" hidden="false" customHeight="false" outlineLevel="0" collapsed="false">
      <c r="A700" s="78" t="n">
        <v>1</v>
      </c>
      <c r="B700" s="39" t="s">
        <v>865</v>
      </c>
      <c r="C700" s="39" t="s">
        <v>866</v>
      </c>
      <c r="D700" s="58" t="s">
        <v>77</v>
      </c>
      <c r="E700" s="28"/>
      <c r="F700" s="28" t="n">
        <v>25</v>
      </c>
      <c r="G700" s="28" t="n">
        <v>31</v>
      </c>
      <c r="H700" s="28" t="n">
        <v>26</v>
      </c>
      <c r="I700" s="28"/>
      <c r="J700" s="28" t="n">
        <v>29</v>
      </c>
      <c r="K700" s="29" t="n">
        <v>28</v>
      </c>
      <c r="L700" s="29" t="n">
        <v>26</v>
      </c>
      <c r="M700" s="29" t="n">
        <v>24</v>
      </c>
      <c r="N700" s="29" t="n">
        <v>26</v>
      </c>
      <c r="O700" s="29" t="n">
        <v>28</v>
      </c>
      <c r="P700" s="29" t="n">
        <v>28</v>
      </c>
      <c r="Q700" s="29"/>
      <c r="R700" s="29"/>
      <c r="S700" s="29"/>
      <c r="T700" s="29"/>
      <c r="U700" s="29"/>
      <c r="V700" s="21" t="n">
        <f aca="false">E700+F700+G700+H700+J700+K700+L700+M700+N700+O700+P700+Q700+R700+S700+T700+U700+I700</f>
        <v>271</v>
      </c>
    </row>
    <row r="701" customFormat="false" ht="15" hidden="false" customHeight="false" outlineLevel="0" collapsed="false">
      <c r="A701" s="78" t="n">
        <v>2</v>
      </c>
      <c r="B701" s="42" t="s">
        <v>865</v>
      </c>
      <c r="C701" s="69" t="s">
        <v>867</v>
      </c>
      <c r="D701" s="79" t="s">
        <v>94</v>
      </c>
      <c r="E701" s="28" t="n">
        <v>29</v>
      </c>
      <c r="F701" s="59" t="n">
        <v>27</v>
      </c>
      <c r="G701" s="28"/>
      <c r="H701" s="28" t="n">
        <v>28</v>
      </c>
      <c r="I701" s="28"/>
      <c r="J701" s="28"/>
      <c r="K701" s="29" t="n">
        <v>31</v>
      </c>
      <c r="L701" s="29" t="n">
        <v>28</v>
      </c>
      <c r="M701" s="29" t="n">
        <v>27</v>
      </c>
      <c r="N701" s="29" t="n">
        <v>28</v>
      </c>
      <c r="O701" s="29" t="n">
        <v>29</v>
      </c>
      <c r="P701" s="29" t="n">
        <v>29</v>
      </c>
      <c r="Q701" s="29"/>
      <c r="R701" s="29"/>
      <c r="S701" s="29"/>
      <c r="T701" s="29"/>
      <c r="U701" s="29"/>
      <c r="V701" s="21" t="n">
        <f aca="false">E701+F701+G701+H701+J701+K701+L701+M701+N701+O701+P701+Q701+R701+S701+T701+U701+I701</f>
        <v>256</v>
      </c>
    </row>
    <row r="702" customFormat="false" ht="15" hidden="false" customHeight="false" outlineLevel="0" collapsed="false">
      <c r="A702" s="78" t="n">
        <v>3</v>
      </c>
      <c r="B702" s="42" t="s">
        <v>865</v>
      </c>
      <c r="C702" s="69" t="s">
        <v>868</v>
      </c>
      <c r="D702" s="79" t="s">
        <v>59</v>
      </c>
      <c r="E702" s="28" t="n">
        <v>28</v>
      </c>
      <c r="F702" s="59" t="n">
        <v>26</v>
      </c>
      <c r="G702" s="28"/>
      <c r="H702" s="28" t="n">
        <v>27</v>
      </c>
      <c r="I702" s="28"/>
      <c r="J702" s="28" t="n">
        <v>30</v>
      </c>
      <c r="K702" s="29" t="n">
        <v>30</v>
      </c>
      <c r="L702" s="29" t="n">
        <v>27</v>
      </c>
      <c r="M702" s="29" t="n">
        <v>26</v>
      </c>
      <c r="N702" s="29"/>
      <c r="O702" s="29"/>
      <c r="P702" s="29" t="n">
        <v>27</v>
      </c>
      <c r="Q702" s="29"/>
      <c r="R702" s="29"/>
      <c r="S702" s="29"/>
      <c r="T702" s="29"/>
      <c r="U702" s="29"/>
      <c r="V702" s="21" t="n">
        <f aca="false">E702+F702+G702+H702+J702+K702+L702+M702+N702+O702+P702+Q702+R702+S702+T702+U702+I702</f>
        <v>221</v>
      </c>
    </row>
    <row r="703" customFormat="false" ht="15" hidden="false" customHeight="false" outlineLevel="0" collapsed="false">
      <c r="A703" s="78" t="n">
        <v>4</v>
      </c>
      <c r="B703" s="39" t="s">
        <v>865</v>
      </c>
      <c r="C703" s="39" t="s">
        <v>869</v>
      </c>
      <c r="D703" s="58" t="s">
        <v>751</v>
      </c>
      <c r="E703" s="28"/>
      <c r="F703" s="28"/>
      <c r="G703" s="28"/>
      <c r="H703" s="28" t="n">
        <v>30</v>
      </c>
      <c r="I703" s="28" t="n">
        <v>30</v>
      </c>
      <c r="J703" s="28"/>
      <c r="K703" s="29"/>
      <c r="L703" s="29" t="n">
        <v>30</v>
      </c>
      <c r="M703" s="29" t="n">
        <v>30</v>
      </c>
      <c r="N703" s="29" t="n">
        <v>30</v>
      </c>
      <c r="O703" s="29" t="n">
        <v>30</v>
      </c>
      <c r="P703" s="29" t="n">
        <v>30</v>
      </c>
      <c r="Q703" s="29"/>
      <c r="R703" s="29"/>
      <c r="S703" s="29"/>
      <c r="T703" s="29"/>
      <c r="U703" s="29"/>
      <c r="V703" s="21" t="n">
        <f aca="false">E703+F703+G703+H703+J703+K703+L703+M703+N703+O703+P703+Q703+R703+S703+T703+U703+I703</f>
        <v>210</v>
      </c>
    </row>
    <row r="704" customFormat="false" ht="15" hidden="false" customHeight="false" outlineLevel="0" collapsed="false">
      <c r="A704" s="78" t="n">
        <v>5</v>
      </c>
      <c r="B704" s="42" t="s">
        <v>865</v>
      </c>
      <c r="C704" s="69" t="s">
        <v>870</v>
      </c>
      <c r="D704" s="79" t="s">
        <v>146</v>
      </c>
      <c r="E704" s="28" t="n">
        <v>30</v>
      </c>
      <c r="F704" s="28" t="n">
        <v>30</v>
      </c>
      <c r="G704" s="28"/>
      <c r="H704" s="28" t="n">
        <v>29</v>
      </c>
      <c r="I704" s="28" t="n">
        <v>29</v>
      </c>
      <c r="J704" s="28" t="n">
        <v>32</v>
      </c>
      <c r="K704" s="29" t="n">
        <v>33</v>
      </c>
      <c r="L704" s="29"/>
      <c r="M704" s="29"/>
      <c r="N704" s="29"/>
      <c r="O704" s="29"/>
      <c r="P704" s="29"/>
      <c r="Q704" s="29"/>
      <c r="R704" s="29"/>
      <c r="S704" s="29"/>
      <c r="T704" s="29"/>
      <c r="U704" s="29"/>
      <c r="V704" s="21" t="n">
        <f aca="false">E704+F704+G704+H704+J704+K704+L704+M704+N704+O704+P704+Q704+R704+S704+T704+U704+I704</f>
        <v>183</v>
      </c>
    </row>
    <row r="705" customFormat="false" ht="15" hidden="false" customHeight="false" outlineLevel="0" collapsed="false">
      <c r="A705" s="78" t="n">
        <v>6</v>
      </c>
      <c r="B705" s="42" t="s">
        <v>865</v>
      </c>
      <c r="C705" s="69" t="s">
        <v>871</v>
      </c>
      <c r="D705" s="79" t="s">
        <v>30</v>
      </c>
      <c r="E705" s="28" t="n">
        <v>27</v>
      </c>
      <c r="F705" s="28"/>
      <c r="G705" s="28"/>
      <c r="H705" s="28"/>
      <c r="I705" s="28"/>
      <c r="J705" s="28"/>
      <c r="K705" s="29" t="n">
        <v>29</v>
      </c>
      <c r="L705" s="29"/>
      <c r="M705" s="29" t="n">
        <v>25</v>
      </c>
      <c r="N705" s="29" t="n">
        <v>27</v>
      </c>
      <c r="O705" s="29"/>
      <c r="P705" s="29"/>
      <c r="Q705" s="29"/>
      <c r="R705" s="29"/>
      <c r="S705" s="29"/>
      <c r="T705" s="29"/>
      <c r="U705" s="29"/>
      <c r="V705" s="21" t="n">
        <f aca="false">E705+F705+G705+H705+J705+K705+L705+M705+N705+O705+P705+Q705+R705+S705+T705+U705+I705</f>
        <v>108</v>
      </c>
    </row>
    <row r="706" customFormat="false" ht="15" hidden="false" customHeight="false" outlineLevel="0" collapsed="false">
      <c r="A706" s="78" t="n">
        <v>7</v>
      </c>
      <c r="B706" s="39" t="s">
        <v>865</v>
      </c>
      <c r="C706" s="39" t="s">
        <v>872</v>
      </c>
      <c r="D706" s="58" t="s">
        <v>71</v>
      </c>
      <c r="E706" s="28"/>
      <c r="F706" s="28"/>
      <c r="G706" s="28"/>
      <c r="H706" s="28"/>
      <c r="I706" s="28"/>
      <c r="J706" s="28" t="n">
        <v>31</v>
      </c>
      <c r="K706" s="29" t="n">
        <v>32</v>
      </c>
      <c r="L706" s="29"/>
      <c r="M706" s="29"/>
      <c r="N706" s="29" t="n">
        <v>29</v>
      </c>
      <c r="O706" s="29"/>
      <c r="P706" s="29"/>
      <c r="Q706" s="29"/>
      <c r="R706" s="29"/>
      <c r="S706" s="29"/>
      <c r="T706" s="29"/>
      <c r="U706" s="29"/>
      <c r="V706" s="21" t="n">
        <f aca="false">E706+F706+G706+H706+J706+K706+L706+M706+N706+O706+P706+Q706+R706+S706+T706+U706+I706</f>
        <v>92</v>
      </c>
    </row>
    <row r="707" customFormat="false" ht="15" hidden="false" customHeight="false" outlineLevel="0" collapsed="false">
      <c r="A707" s="78" t="n">
        <v>8</v>
      </c>
      <c r="B707" s="39" t="s">
        <v>865</v>
      </c>
      <c r="C707" s="69" t="s">
        <v>873</v>
      </c>
      <c r="D707" s="79" t="s">
        <v>146</v>
      </c>
      <c r="E707" s="28"/>
      <c r="F707" s="59" t="n">
        <v>28</v>
      </c>
      <c r="G707" s="28"/>
      <c r="H707" s="28"/>
      <c r="I707" s="28"/>
      <c r="J707" s="28"/>
      <c r="K707" s="29"/>
      <c r="L707" s="29" t="n">
        <v>29</v>
      </c>
      <c r="M707" s="29" t="n">
        <v>28</v>
      </c>
      <c r="N707" s="29"/>
      <c r="O707" s="29"/>
      <c r="P707" s="29"/>
      <c r="Q707" s="29"/>
      <c r="R707" s="29"/>
      <c r="S707" s="29"/>
      <c r="T707" s="29"/>
      <c r="U707" s="29"/>
      <c r="V707" s="21" t="n">
        <f aca="false">E707+F707+G707+H707+J707+K707+L707+M707+N707+O707+P707+Q707+R707+S707+T707+U707+I707</f>
        <v>85</v>
      </c>
    </row>
    <row r="708" customFormat="false" ht="15" hidden="false" customHeight="false" outlineLevel="0" collapsed="false">
      <c r="A708" s="78" t="n">
        <v>9</v>
      </c>
      <c r="B708" s="39" t="s">
        <v>865</v>
      </c>
      <c r="C708" s="39" t="s">
        <v>874</v>
      </c>
      <c r="D708" s="58" t="s">
        <v>453</v>
      </c>
      <c r="E708" s="28"/>
      <c r="F708" s="28"/>
      <c r="G708" s="28"/>
      <c r="H708" s="28"/>
      <c r="I708" s="28"/>
      <c r="J708" s="28" t="n">
        <v>33</v>
      </c>
      <c r="K708" s="29"/>
      <c r="L708" s="29"/>
      <c r="M708" s="29"/>
      <c r="N708" s="29"/>
      <c r="O708" s="29"/>
      <c r="P708" s="29"/>
      <c r="Q708" s="29"/>
      <c r="R708" s="29"/>
      <c r="S708" s="29"/>
      <c r="T708" s="29"/>
      <c r="U708" s="29"/>
      <c r="V708" s="21" t="n">
        <f aca="false">E708+F708+G708+H708+J708+K708+L708+M708+N708+O708+P708+Q708+R708+S708+T708+U708+I708</f>
        <v>33</v>
      </c>
    </row>
    <row r="709" customFormat="false" ht="15" hidden="false" customHeight="false" outlineLevel="0" collapsed="false">
      <c r="A709" s="78" t="n">
        <v>10</v>
      </c>
      <c r="B709" s="39" t="s">
        <v>865</v>
      </c>
      <c r="C709" s="39" t="s">
        <v>875</v>
      </c>
      <c r="D709" s="58" t="s">
        <v>327</v>
      </c>
      <c r="E709" s="28"/>
      <c r="F709" s="28"/>
      <c r="G709" s="28" t="n">
        <v>33</v>
      </c>
      <c r="H709" s="28"/>
      <c r="I709" s="28"/>
      <c r="J709" s="28"/>
      <c r="K709" s="29"/>
      <c r="L709" s="29"/>
      <c r="M709" s="29"/>
      <c r="N709" s="29"/>
      <c r="O709" s="29"/>
      <c r="P709" s="29"/>
      <c r="Q709" s="29"/>
      <c r="R709" s="29"/>
      <c r="S709" s="29"/>
      <c r="T709" s="29"/>
      <c r="U709" s="29"/>
      <c r="V709" s="21" t="n">
        <f aca="false">E709+F709+G709+H709+J709+K709+L709+M709+N709+O709+P709+Q709+R709+S709+T709+U709+I709</f>
        <v>33</v>
      </c>
    </row>
    <row r="710" customFormat="false" ht="15" hidden="false" customHeight="false" outlineLevel="0" collapsed="false">
      <c r="A710" s="78" t="n">
        <v>11</v>
      </c>
      <c r="B710" s="39" t="s">
        <v>865</v>
      </c>
      <c r="C710" s="39" t="s">
        <v>876</v>
      </c>
      <c r="D710" s="58" t="s">
        <v>384</v>
      </c>
      <c r="E710" s="28"/>
      <c r="F710" s="28"/>
      <c r="G710" s="28" t="n">
        <v>32</v>
      </c>
      <c r="H710" s="28"/>
      <c r="I710" s="28"/>
      <c r="J710" s="28"/>
      <c r="K710" s="29"/>
      <c r="L710" s="29"/>
      <c r="M710" s="29"/>
      <c r="N710" s="29"/>
      <c r="O710" s="29"/>
      <c r="P710" s="29"/>
      <c r="Q710" s="29"/>
      <c r="R710" s="29"/>
      <c r="S710" s="29"/>
      <c r="T710" s="29"/>
      <c r="U710" s="29"/>
      <c r="V710" s="21" t="n">
        <f aca="false">E710+F710+G710+H710+J710+K710+L710+M710+N710+O710+P710+Q710+R710+S710+T710+U710+I710</f>
        <v>32</v>
      </c>
    </row>
    <row r="711" customFormat="false" ht="15" hidden="false" customHeight="false" outlineLevel="0" collapsed="false">
      <c r="A711" s="78" t="n">
        <v>12</v>
      </c>
      <c r="B711" s="39" t="s">
        <v>865</v>
      </c>
      <c r="C711" s="39" t="s">
        <v>877</v>
      </c>
      <c r="D711" s="58" t="s">
        <v>249</v>
      </c>
      <c r="E711" s="28"/>
      <c r="F711" s="28"/>
      <c r="G711" s="28"/>
      <c r="H711" s="28"/>
      <c r="I711" s="28"/>
      <c r="J711" s="28"/>
      <c r="K711" s="29"/>
      <c r="L711" s="29"/>
      <c r="M711" s="29" t="n">
        <v>29</v>
      </c>
      <c r="N711" s="29"/>
      <c r="O711" s="29"/>
      <c r="P711" s="29"/>
      <c r="Q711" s="29"/>
      <c r="R711" s="29"/>
      <c r="S711" s="29"/>
      <c r="T711" s="29"/>
      <c r="U711" s="29"/>
      <c r="V711" s="21" t="n">
        <f aca="false">E711+F711+G711+H711+J711+K711+L711+M711+N711+O711+P711+Q711+R711+S711+T711+U711+I711</f>
        <v>29</v>
      </c>
    </row>
    <row r="712" customFormat="false" ht="15" hidden="false" customHeight="false" outlineLevel="0" collapsed="false">
      <c r="A712" s="78" t="n">
        <v>13</v>
      </c>
      <c r="B712" s="39" t="s">
        <v>865</v>
      </c>
      <c r="C712" s="69" t="s">
        <v>878</v>
      </c>
      <c r="D712" s="79" t="s">
        <v>536</v>
      </c>
      <c r="E712" s="28"/>
      <c r="F712" s="28" t="n">
        <v>29</v>
      </c>
      <c r="G712" s="28"/>
      <c r="H712" s="28"/>
      <c r="I712" s="28"/>
      <c r="J712" s="28"/>
      <c r="K712" s="29"/>
      <c r="L712" s="29"/>
      <c r="M712" s="29"/>
      <c r="N712" s="29"/>
      <c r="O712" s="29"/>
      <c r="P712" s="29"/>
      <c r="Q712" s="29"/>
      <c r="R712" s="29"/>
      <c r="S712" s="29"/>
      <c r="T712" s="29"/>
      <c r="U712" s="29"/>
      <c r="V712" s="21" t="n">
        <f aca="false">E712+F712+G712+H712+J712+K712+L712+M712+N712+O712+P712+Q712+R712+S712+T712+U712+I712</f>
        <v>29</v>
      </c>
    </row>
    <row r="713" customFormat="false" ht="15" hidden="false" customHeight="false" outlineLevel="0" collapsed="false">
      <c r="A713" s="76" t="s">
        <v>879</v>
      </c>
      <c r="B713" s="76"/>
      <c r="C713" s="76"/>
      <c r="D713" s="77"/>
      <c r="E713" s="28"/>
      <c r="F713" s="28"/>
      <c r="G713" s="28"/>
      <c r="H713" s="28"/>
      <c r="I713" s="28"/>
      <c r="J713" s="28"/>
      <c r="K713" s="29"/>
      <c r="L713" s="29"/>
      <c r="M713" s="29"/>
      <c r="N713" s="29"/>
      <c r="O713" s="29"/>
      <c r="P713" s="29"/>
      <c r="Q713" s="29"/>
      <c r="R713" s="29"/>
      <c r="S713" s="29"/>
      <c r="T713" s="29"/>
      <c r="U713" s="29"/>
      <c r="V713" s="21" t="n">
        <f aca="false">E713+F713+G713+H713+J713+K713+L713+M713+N713+O713+P713+Q713+R713+S713+T713+U713+I713</f>
        <v>0</v>
      </c>
    </row>
    <row r="714" customFormat="false" ht="15" hidden="false" customHeight="false" outlineLevel="0" collapsed="false">
      <c r="A714" s="78" t="n">
        <v>1</v>
      </c>
      <c r="B714" s="39" t="s">
        <v>880</v>
      </c>
      <c r="C714" s="39" t="s">
        <v>881</v>
      </c>
      <c r="D714" s="58" t="s">
        <v>96</v>
      </c>
      <c r="E714" s="28"/>
      <c r="F714" s="28" t="n">
        <v>30</v>
      </c>
      <c r="G714" s="28"/>
      <c r="H714" s="28" t="n">
        <v>28</v>
      </c>
      <c r="I714" s="28" t="n">
        <v>28</v>
      </c>
      <c r="J714" s="28" t="n">
        <v>33</v>
      </c>
      <c r="K714" s="29" t="n">
        <v>32</v>
      </c>
      <c r="L714" s="29" t="n">
        <v>30</v>
      </c>
      <c r="M714" s="29" t="n">
        <v>28</v>
      </c>
      <c r="N714" s="29" t="n">
        <v>29</v>
      </c>
      <c r="O714" s="29" t="n">
        <v>30</v>
      </c>
      <c r="P714" s="29" t="n">
        <v>30</v>
      </c>
      <c r="Q714" s="29"/>
      <c r="R714" s="29"/>
      <c r="S714" s="29"/>
      <c r="T714" s="29"/>
      <c r="U714" s="29"/>
      <c r="V714" s="21" t="n">
        <f aca="false">E714+F714+G714+H714+J714+K714+L714+M714+N714+O714+P714+Q714+R714+S714+T714+U714+I714</f>
        <v>298</v>
      </c>
    </row>
    <row r="715" customFormat="false" ht="15" hidden="false" customHeight="false" outlineLevel="0" collapsed="false">
      <c r="A715" s="78" t="n">
        <v>2</v>
      </c>
      <c r="B715" s="39" t="s">
        <v>880</v>
      </c>
      <c r="C715" s="39" t="s">
        <v>882</v>
      </c>
      <c r="D715" s="58" t="s">
        <v>77</v>
      </c>
      <c r="E715" s="28"/>
      <c r="F715" s="28" t="n">
        <v>28</v>
      </c>
      <c r="G715" s="28" t="n">
        <v>31</v>
      </c>
      <c r="H715" s="28" t="n">
        <v>22</v>
      </c>
      <c r="I715" s="28" t="n">
        <v>25</v>
      </c>
      <c r="J715" s="28" t="n">
        <v>29</v>
      </c>
      <c r="K715" s="29" t="n">
        <v>28</v>
      </c>
      <c r="L715" s="29" t="n">
        <v>27</v>
      </c>
      <c r="M715" s="29" t="n">
        <v>23</v>
      </c>
      <c r="N715" s="29" t="n">
        <v>26</v>
      </c>
      <c r="O715" s="29" t="n">
        <v>28</v>
      </c>
      <c r="P715" s="29" t="n">
        <v>29</v>
      </c>
      <c r="Q715" s="29"/>
      <c r="R715" s="29"/>
      <c r="S715" s="29"/>
      <c r="T715" s="29"/>
      <c r="U715" s="29"/>
      <c r="V715" s="21" t="n">
        <f aca="false">E715+F715+G715+H715+J715+K715+L715+M715+N715+O715+P715+Q715+R715+S715+T715+U715+I715</f>
        <v>296</v>
      </c>
    </row>
    <row r="716" s="56" customFormat="true" ht="15" hidden="false" customHeight="false" outlineLevel="0" collapsed="false">
      <c r="A716" s="78" t="n">
        <v>3</v>
      </c>
      <c r="B716" s="36" t="s">
        <v>880</v>
      </c>
      <c r="C716" s="32" t="s">
        <v>883</v>
      </c>
      <c r="D716" s="54" t="s">
        <v>135</v>
      </c>
      <c r="E716" s="37" t="n">
        <v>22</v>
      </c>
      <c r="F716" s="37" t="n">
        <v>16</v>
      </c>
      <c r="G716" s="37" t="n">
        <v>20</v>
      </c>
      <c r="H716" s="37" t="n">
        <v>19</v>
      </c>
      <c r="I716" s="37" t="n">
        <v>20</v>
      </c>
      <c r="J716" s="37" t="n">
        <v>26</v>
      </c>
      <c r="K716" s="37" t="n">
        <v>21</v>
      </c>
      <c r="L716" s="37" t="n">
        <v>23</v>
      </c>
      <c r="M716" s="37" t="n">
        <v>15</v>
      </c>
      <c r="N716" s="37" t="n">
        <v>17</v>
      </c>
      <c r="O716" s="37" t="n">
        <v>20</v>
      </c>
      <c r="P716" s="37" t="n">
        <v>26</v>
      </c>
      <c r="Q716" s="37"/>
      <c r="R716" s="37"/>
      <c r="S716" s="37"/>
      <c r="T716" s="37"/>
      <c r="U716" s="37"/>
      <c r="V716" s="34" t="n">
        <f aca="false">E716+F716+G716+H716+J716+K716+L716+M716+N716+O716+P716+Q716+R716+S716+T716+U716+I716</f>
        <v>245</v>
      </c>
    </row>
    <row r="717" customFormat="false" ht="15" hidden="false" customHeight="false" outlineLevel="0" collapsed="false">
      <c r="A717" s="78" t="n">
        <v>4</v>
      </c>
      <c r="B717" s="39" t="s">
        <v>880</v>
      </c>
      <c r="C717" s="45" t="s">
        <v>884</v>
      </c>
      <c r="D717" s="52" t="s">
        <v>742</v>
      </c>
      <c r="E717" s="28" t="n">
        <v>23</v>
      </c>
      <c r="F717" s="28" t="n">
        <v>25</v>
      </c>
      <c r="G717" s="28"/>
      <c r="H717" s="28" t="n">
        <v>20</v>
      </c>
      <c r="I717" s="28" t="n">
        <v>21</v>
      </c>
      <c r="J717" s="28"/>
      <c r="K717" s="29"/>
      <c r="L717" s="29" t="n">
        <v>25</v>
      </c>
      <c r="M717" s="29" t="n">
        <v>19</v>
      </c>
      <c r="N717" s="29" t="n">
        <v>24</v>
      </c>
      <c r="O717" s="29" t="n">
        <v>26</v>
      </c>
      <c r="P717" s="29" t="n">
        <v>28</v>
      </c>
      <c r="Q717" s="29"/>
      <c r="R717" s="29"/>
      <c r="S717" s="29"/>
      <c r="T717" s="29"/>
      <c r="U717" s="29"/>
      <c r="V717" s="21" t="n">
        <f aca="false">E717+F717+G717+H717+J717+K717+L717+M717+N717+O717+P717+Q717+R717+S717+T717+U717+I717</f>
        <v>211</v>
      </c>
    </row>
    <row r="718" customFormat="false" ht="15" hidden="false" customHeight="false" outlineLevel="0" collapsed="false">
      <c r="A718" s="78" t="n">
        <v>5</v>
      </c>
      <c r="B718" s="39" t="s">
        <v>880</v>
      </c>
      <c r="C718" s="45" t="s">
        <v>885</v>
      </c>
      <c r="D718" s="52" t="s">
        <v>47</v>
      </c>
      <c r="E718" s="28" t="n">
        <v>21</v>
      </c>
      <c r="F718" s="28" t="n">
        <v>17</v>
      </c>
      <c r="G718" s="28" t="n">
        <v>18</v>
      </c>
      <c r="H718" s="28" t="n">
        <v>18</v>
      </c>
      <c r="I718" s="28"/>
      <c r="J718" s="28"/>
      <c r="K718" s="29"/>
      <c r="L718" s="29" t="n">
        <v>21</v>
      </c>
      <c r="M718" s="29" t="n">
        <v>18</v>
      </c>
      <c r="N718" s="29" t="n">
        <v>21</v>
      </c>
      <c r="O718" s="29" t="n">
        <v>21</v>
      </c>
      <c r="P718" s="29" t="n">
        <v>25</v>
      </c>
      <c r="Q718" s="29"/>
      <c r="R718" s="29"/>
      <c r="S718" s="29"/>
      <c r="T718" s="29"/>
      <c r="U718" s="29"/>
      <c r="V718" s="21" t="n">
        <f aca="false">E718+F718+G718+H718+J718+K718+L718+M718+N718+O718+P718+Q718+R718+S718+T718+U718+I718</f>
        <v>180</v>
      </c>
    </row>
    <row r="719" customFormat="false" ht="15" hidden="false" customHeight="false" outlineLevel="0" collapsed="false">
      <c r="A719" s="78" t="n">
        <v>6</v>
      </c>
      <c r="B719" s="39" t="s">
        <v>880</v>
      </c>
      <c r="C719" s="45" t="s">
        <v>886</v>
      </c>
      <c r="D719" s="52" t="s">
        <v>99</v>
      </c>
      <c r="E719" s="28" t="n">
        <v>29</v>
      </c>
      <c r="F719" s="28"/>
      <c r="G719" s="28"/>
      <c r="H719" s="28" t="n">
        <v>25</v>
      </c>
      <c r="I719" s="28" t="n">
        <v>26</v>
      </c>
      <c r="J719" s="28" t="n">
        <v>32</v>
      </c>
      <c r="K719" s="29" t="n">
        <v>30</v>
      </c>
      <c r="L719" s="29"/>
      <c r="M719" s="29" t="n">
        <v>24</v>
      </c>
      <c r="N719" s="29"/>
      <c r="O719" s="29"/>
      <c r="P719" s="29"/>
      <c r="Q719" s="29"/>
      <c r="R719" s="29"/>
      <c r="S719" s="29"/>
      <c r="T719" s="29"/>
      <c r="U719" s="29"/>
      <c r="V719" s="21" t="n">
        <f aca="false">E719+F719+G719+H719+J719+K719+L719+M719+N719+O719+P719+Q719+R719+S719+T719+U719+I719</f>
        <v>166</v>
      </c>
    </row>
    <row r="720" customFormat="false" ht="15" hidden="false" customHeight="false" outlineLevel="0" collapsed="false">
      <c r="A720" s="78" t="n">
        <v>7</v>
      </c>
      <c r="B720" s="39" t="s">
        <v>880</v>
      </c>
      <c r="C720" s="45" t="s">
        <v>887</v>
      </c>
      <c r="D720" s="52" t="s">
        <v>69</v>
      </c>
      <c r="E720" s="28"/>
      <c r="F720" s="28"/>
      <c r="G720" s="28"/>
      <c r="H720" s="28" t="n">
        <v>26</v>
      </c>
      <c r="I720" s="28" t="n">
        <v>27</v>
      </c>
      <c r="J720" s="28"/>
      <c r="K720" s="29"/>
      <c r="L720" s="29" t="n">
        <v>29</v>
      </c>
      <c r="M720" s="29" t="n">
        <v>26</v>
      </c>
      <c r="N720" s="29" t="n">
        <v>28</v>
      </c>
      <c r="O720" s="29" t="n">
        <v>29</v>
      </c>
      <c r="P720" s="29"/>
      <c r="Q720" s="29"/>
      <c r="R720" s="29"/>
      <c r="S720" s="29"/>
      <c r="T720" s="29"/>
      <c r="U720" s="29"/>
      <c r="V720" s="21" t="n">
        <f aca="false">E720+F720+G720+H720+J720+K720+L720+M720+N720+O720+P720+Q720+R720+S720+T720+U720+I720</f>
        <v>165</v>
      </c>
    </row>
    <row r="721" customFormat="false" ht="15" hidden="false" customHeight="false" outlineLevel="0" collapsed="false">
      <c r="A721" s="78" t="n">
        <v>8</v>
      </c>
      <c r="B721" s="39" t="s">
        <v>880</v>
      </c>
      <c r="C721" s="45" t="s">
        <v>888</v>
      </c>
      <c r="D721" s="52" t="s">
        <v>47</v>
      </c>
      <c r="E721" s="28"/>
      <c r="F721" s="28" t="n">
        <v>12</v>
      </c>
      <c r="G721" s="28" t="n">
        <v>15</v>
      </c>
      <c r="H721" s="28" t="n">
        <v>13</v>
      </c>
      <c r="I721" s="28" t="n">
        <v>19</v>
      </c>
      <c r="J721" s="28" t="n">
        <v>23</v>
      </c>
      <c r="K721" s="29" t="n">
        <v>17</v>
      </c>
      <c r="L721" s="29"/>
      <c r="M721" s="29" t="n">
        <v>10</v>
      </c>
      <c r="N721" s="29" t="n">
        <v>11</v>
      </c>
      <c r="O721" s="29" t="n">
        <v>17</v>
      </c>
      <c r="P721" s="29" t="n">
        <v>24</v>
      </c>
      <c r="Q721" s="29"/>
      <c r="R721" s="29"/>
      <c r="S721" s="29"/>
      <c r="T721" s="29"/>
      <c r="U721" s="29"/>
      <c r="V721" s="21" t="n">
        <f aca="false">E721+F721+G721+H721+J721+K721+L721+M721+N721+O721+P721+Q721+R721+S721+T721+U721+I721</f>
        <v>161</v>
      </c>
    </row>
    <row r="722" customFormat="false" ht="15" hidden="false" customHeight="false" outlineLevel="0" collapsed="false">
      <c r="A722" s="78" t="n">
        <v>9</v>
      </c>
      <c r="B722" s="39" t="s">
        <v>880</v>
      </c>
      <c r="C722" s="45" t="s">
        <v>889</v>
      </c>
      <c r="D722" s="52" t="s">
        <v>890</v>
      </c>
      <c r="E722" s="28"/>
      <c r="F722" s="28" t="n">
        <v>27</v>
      </c>
      <c r="G722" s="28"/>
      <c r="H722" s="28" t="n">
        <v>24</v>
      </c>
      <c r="I722" s="28" t="n">
        <v>24</v>
      </c>
      <c r="J722" s="28" t="n">
        <v>30</v>
      </c>
      <c r="K722" s="29" t="n">
        <v>26</v>
      </c>
      <c r="L722" s="29"/>
      <c r="M722" s="29"/>
      <c r="N722" s="29"/>
      <c r="O722" s="29" t="n">
        <v>27</v>
      </c>
      <c r="P722" s="29"/>
      <c r="Q722" s="29"/>
      <c r="R722" s="29"/>
      <c r="S722" s="29"/>
      <c r="T722" s="29"/>
      <c r="U722" s="29"/>
      <c r="V722" s="21" t="n">
        <f aca="false">E722+F722+G722+H722+J722+K722+L722+M722+N722+O722+P722+Q722+R722+S722+T722+U722+I722</f>
        <v>158</v>
      </c>
    </row>
    <row r="723" customFormat="false" ht="15" hidden="false" customHeight="false" outlineLevel="0" collapsed="false">
      <c r="A723" s="78" t="n">
        <v>10</v>
      </c>
      <c r="B723" s="39" t="s">
        <v>880</v>
      </c>
      <c r="C723" s="45" t="s">
        <v>891</v>
      </c>
      <c r="D723" s="52" t="s">
        <v>36</v>
      </c>
      <c r="E723" s="28" t="n">
        <v>27</v>
      </c>
      <c r="F723" s="28" t="n">
        <v>26</v>
      </c>
      <c r="G723" s="28" t="n">
        <v>26</v>
      </c>
      <c r="H723" s="28"/>
      <c r="I723" s="28" t="n">
        <v>23</v>
      </c>
      <c r="J723" s="28"/>
      <c r="K723" s="29"/>
      <c r="L723" s="29"/>
      <c r="M723" s="29"/>
      <c r="N723" s="29" t="n">
        <v>27</v>
      </c>
      <c r="O723" s="29"/>
      <c r="P723" s="29" t="n">
        <v>27</v>
      </c>
      <c r="Q723" s="29"/>
      <c r="R723" s="29"/>
      <c r="S723" s="29"/>
      <c r="T723" s="29"/>
      <c r="U723" s="29"/>
      <c r="V723" s="21" t="n">
        <f aca="false">E723+F723+G723+H723+J723+K723+L723+M723+N723+O723+P723+Q723+R723+S723+T723+U723+I723</f>
        <v>156</v>
      </c>
    </row>
    <row r="724" customFormat="false" ht="15" hidden="false" customHeight="false" outlineLevel="0" collapsed="false">
      <c r="A724" s="78" t="n">
        <v>11</v>
      </c>
      <c r="B724" s="39" t="s">
        <v>880</v>
      </c>
      <c r="C724" s="45" t="s">
        <v>892</v>
      </c>
      <c r="D724" s="52" t="s">
        <v>263</v>
      </c>
      <c r="E724" s="28"/>
      <c r="F724" s="28" t="n">
        <v>23</v>
      </c>
      <c r="G724" s="28"/>
      <c r="H724" s="28" t="n">
        <v>23</v>
      </c>
      <c r="I724" s="28" t="n">
        <v>22</v>
      </c>
      <c r="J724" s="28"/>
      <c r="K724" s="29" t="n">
        <v>24</v>
      </c>
      <c r="L724" s="29"/>
      <c r="M724" s="29" t="n">
        <v>21</v>
      </c>
      <c r="N724" s="29" t="n">
        <v>25</v>
      </c>
      <c r="O724" s="29"/>
      <c r="P724" s="29"/>
      <c r="Q724" s="29"/>
      <c r="R724" s="29"/>
      <c r="S724" s="29"/>
      <c r="T724" s="29"/>
      <c r="U724" s="29"/>
      <c r="V724" s="21" t="n">
        <f aca="false">E724+F724+G724+H724+J724+K724+L724+M724+N724+O724+P724+Q724+R724+S724+T724+U724+I724</f>
        <v>138</v>
      </c>
    </row>
    <row r="725" customFormat="false" ht="15" hidden="false" customHeight="false" outlineLevel="0" collapsed="false">
      <c r="A725" s="78" t="n">
        <v>12</v>
      </c>
      <c r="B725" s="39" t="s">
        <v>880</v>
      </c>
      <c r="C725" s="45" t="s">
        <v>893</v>
      </c>
      <c r="D725" s="52" t="s">
        <v>43</v>
      </c>
      <c r="E725" s="28"/>
      <c r="F725" s="28"/>
      <c r="G725" s="28"/>
      <c r="H725" s="28" t="n">
        <v>30</v>
      </c>
      <c r="I725" s="28" t="n">
        <v>30</v>
      </c>
      <c r="J725" s="28"/>
      <c r="K725" s="29"/>
      <c r="L725" s="29"/>
      <c r="M725" s="29" t="n">
        <v>30</v>
      </c>
      <c r="N725" s="29" t="n">
        <v>30</v>
      </c>
      <c r="O725" s="29"/>
      <c r="P725" s="29"/>
      <c r="Q725" s="29"/>
      <c r="R725" s="29"/>
      <c r="S725" s="29"/>
      <c r="T725" s="29"/>
      <c r="U725" s="29"/>
      <c r="V725" s="21" t="n">
        <f aca="false">E725+F725+G725+H725+J725+K725+L725+M725+N725+O725+P725+Q725+R725+S725+T725+U725+I725</f>
        <v>120</v>
      </c>
    </row>
    <row r="726" customFormat="false" ht="18.75" hidden="false" customHeight="true" outlineLevel="0" collapsed="false">
      <c r="A726" s="78" t="n">
        <v>13</v>
      </c>
      <c r="B726" s="39" t="s">
        <v>880</v>
      </c>
      <c r="C726" s="45" t="s">
        <v>894</v>
      </c>
      <c r="D726" s="52" t="s">
        <v>192</v>
      </c>
      <c r="E726" s="28"/>
      <c r="F726" s="28" t="n">
        <v>19</v>
      </c>
      <c r="G726" s="28" t="n">
        <v>25</v>
      </c>
      <c r="H726" s="28"/>
      <c r="I726" s="28"/>
      <c r="J726" s="28" t="n">
        <v>27</v>
      </c>
      <c r="K726" s="29"/>
      <c r="L726" s="29" t="n">
        <v>26</v>
      </c>
      <c r="M726" s="29" t="n">
        <v>16</v>
      </c>
      <c r="N726" s="29"/>
      <c r="O726" s="29"/>
      <c r="P726" s="29"/>
      <c r="Q726" s="29"/>
      <c r="R726" s="29"/>
      <c r="S726" s="29"/>
      <c r="T726" s="29"/>
      <c r="U726" s="29"/>
      <c r="V726" s="21" t="n">
        <f aca="false">E726+F726+G726+H726+J726+K726+L726+M726+N726+O726+P726+Q726+R726+S726+T726+U726+I726</f>
        <v>113</v>
      </c>
    </row>
    <row r="727" s="80" customFormat="true" ht="15" hidden="false" customHeight="false" outlineLevel="0" collapsed="false">
      <c r="A727" s="78" t="n">
        <v>14</v>
      </c>
      <c r="B727" s="39" t="s">
        <v>880</v>
      </c>
      <c r="C727" s="39" t="s">
        <v>895</v>
      </c>
      <c r="D727" s="52" t="s">
        <v>114</v>
      </c>
      <c r="E727" s="29"/>
      <c r="F727" s="29" t="n">
        <v>29</v>
      </c>
      <c r="G727" s="29"/>
      <c r="H727" s="29"/>
      <c r="I727" s="29"/>
      <c r="J727" s="29" t="n">
        <v>31</v>
      </c>
      <c r="K727" s="29" t="n">
        <v>27</v>
      </c>
      <c r="L727" s="29"/>
      <c r="M727" s="29" t="n">
        <v>25</v>
      </c>
      <c r="N727" s="29"/>
      <c r="O727" s="29"/>
      <c r="P727" s="29"/>
      <c r="Q727" s="29"/>
      <c r="R727" s="29"/>
      <c r="S727" s="29"/>
      <c r="T727" s="29"/>
      <c r="U727" s="29"/>
      <c r="V727" s="21" t="n">
        <f aca="false">E727+F727+G727+H727+J727+K727+L727+M727+N727+O727+P727+Q727+R727+S727+T727+U727+I727</f>
        <v>112</v>
      </c>
    </row>
    <row r="728" customFormat="false" ht="15" hidden="false" customHeight="false" outlineLevel="0" collapsed="false">
      <c r="A728" s="78" t="n">
        <v>15</v>
      </c>
      <c r="B728" s="39" t="s">
        <v>880</v>
      </c>
      <c r="C728" s="45" t="s">
        <v>896</v>
      </c>
      <c r="D728" s="52" t="s">
        <v>77</v>
      </c>
      <c r="E728" s="28"/>
      <c r="F728" s="28"/>
      <c r="G728" s="28"/>
      <c r="H728" s="28" t="n">
        <v>10</v>
      </c>
      <c r="I728" s="28" t="n">
        <v>17</v>
      </c>
      <c r="J728" s="28" t="n">
        <v>20</v>
      </c>
      <c r="K728" s="29"/>
      <c r="L728" s="29"/>
      <c r="M728" s="29" t="n">
        <v>22</v>
      </c>
      <c r="N728" s="29" t="n">
        <v>10</v>
      </c>
      <c r="O728" s="29"/>
      <c r="P728" s="29" t="n">
        <v>23</v>
      </c>
      <c r="Q728" s="29"/>
      <c r="R728" s="29"/>
      <c r="S728" s="29"/>
      <c r="T728" s="29"/>
      <c r="U728" s="29"/>
      <c r="V728" s="21" t="n">
        <f aca="false">E728+F728+G728+H728+J728+K728+L728+M728+N728+O728+P728+Q728+R728+S728+T728+U728+I728</f>
        <v>102</v>
      </c>
    </row>
    <row r="729" customFormat="false" ht="15" hidden="false" customHeight="false" outlineLevel="0" collapsed="false">
      <c r="A729" s="78" t="n">
        <v>16</v>
      </c>
      <c r="B729" s="39" t="s">
        <v>880</v>
      </c>
      <c r="C729" s="45" t="s">
        <v>897</v>
      </c>
      <c r="D729" s="52" t="s">
        <v>38</v>
      </c>
      <c r="E729" s="28" t="n">
        <v>24</v>
      </c>
      <c r="F729" s="28" t="n">
        <v>7</v>
      </c>
      <c r="G729" s="28"/>
      <c r="H729" s="28" t="n">
        <v>16</v>
      </c>
      <c r="I729" s="28"/>
      <c r="J729" s="28"/>
      <c r="K729" s="29"/>
      <c r="L729" s="29" t="n">
        <v>24</v>
      </c>
      <c r="M729" s="29"/>
      <c r="N729" s="29" t="n">
        <v>22</v>
      </c>
      <c r="O729" s="29"/>
      <c r="P729" s="29"/>
      <c r="Q729" s="29"/>
      <c r="R729" s="29"/>
      <c r="S729" s="29"/>
      <c r="T729" s="29"/>
      <c r="U729" s="29"/>
      <c r="V729" s="21" t="n">
        <f aca="false">E729+F729+G729+H729+J729+K729+L729+M729+N729+O729+P729+Q729+R729+S729+T729+U729+I729</f>
        <v>93</v>
      </c>
    </row>
    <row r="730" s="80" customFormat="true" ht="15" hidden="false" customHeight="false" outlineLevel="0" collapsed="false">
      <c r="A730" s="78" t="n">
        <v>17</v>
      </c>
      <c r="B730" s="39" t="s">
        <v>880</v>
      </c>
      <c r="C730" s="39" t="s">
        <v>898</v>
      </c>
      <c r="D730" s="72" t="s">
        <v>30</v>
      </c>
      <c r="E730" s="29"/>
      <c r="F730" s="29"/>
      <c r="G730" s="29"/>
      <c r="H730" s="29" t="n">
        <v>29</v>
      </c>
      <c r="I730" s="29" t="n">
        <v>29</v>
      </c>
      <c r="J730" s="29"/>
      <c r="K730" s="29"/>
      <c r="L730" s="29"/>
      <c r="M730" s="29" t="n">
        <v>29</v>
      </c>
      <c r="N730" s="29"/>
      <c r="O730" s="29"/>
      <c r="P730" s="29"/>
      <c r="Q730" s="29"/>
      <c r="R730" s="29"/>
      <c r="S730" s="29"/>
      <c r="T730" s="29"/>
      <c r="U730" s="29"/>
      <c r="V730" s="21" t="n">
        <f aca="false">E730+F730+G730+H730+J730+K730+L730+M730+N730+O730+P730+Q730+R730+S730+T730+U730+I730</f>
        <v>87</v>
      </c>
    </row>
    <row r="731" customFormat="false" ht="15" hidden="false" customHeight="false" outlineLevel="0" collapsed="false">
      <c r="A731" s="78" t="n">
        <v>18</v>
      </c>
      <c r="B731" s="39" t="s">
        <v>880</v>
      </c>
      <c r="C731" s="45" t="s">
        <v>899</v>
      </c>
      <c r="D731" s="52" t="s">
        <v>45</v>
      </c>
      <c r="E731" s="28" t="n">
        <v>26</v>
      </c>
      <c r="F731" s="28" t="n">
        <v>20</v>
      </c>
      <c r="G731" s="28"/>
      <c r="H731" s="28"/>
      <c r="I731" s="28"/>
      <c r="J731" s="28"/>
      <c r="K731" s="29"/>
      <c r="L731" s="29" t="n">
        <v>22</v>
      </c>
      <c r="M731" s="29"/>
      <c r="N731" s="29"/>
      <c r="O731" s="29"/>
      <c r="P731" s="29"/>
      <c r="Q731" s="29"/>
      <c r="R731" s="29"/>
      <c r="S731" s="29"/>
      <c r="T731" s="29"/>
      <c r="U731" s="29"/>
      <c r="V731" s="21" t="n">
        <f aca="false">E731+F731+G731+H731+J731+K731+L731+M731+N731+O731+P731+Q731+R731+S731+T731+U731+I731</f>
        <v>68</v>
      </c>
    </row>
    <row r="732" customFormat="false" ht="15" hidden="false" customHeight="false" outlineLevel="0" collapsed="false">
      <c r="A732" s="78" t="n">
        <v>19</v>
      </c>
      <c r="B732" s="39" t="s">
        <v>880</v>
      </c>
      <c r="C732" s="45" t="s">
        <v>900</v>
      </c>
      <c r="D732" s="52" t="s">
        <v>216</v>
      </c>
      <c r="E732" s="28" t="n">
        <v>25</v>
      </c>
      <c r="F732" s="28" t="n">
        <v>18</v>
      </c>
      <c r="G732" s="28"/>
      <c r="H732" s="28"/>
      <c r="I732" s="28"/>
      <c r="J732" s="28"/>
      <c r="K732" s="29"/>
      <c r="L732" s="29"/>
      <c r="M732" s="29"/>
      <c r="N732" s="29"/>
      <c r="O732" s="29" t="n">
        <v>23</v>
      </c>
      <c r="P732" s="29"/>
      <c r="Q732" s="29"/>
      <c r="R732" s="29"/>
      <c r="S732" s="29"/>
      <c r="T732" s="29"/>
      <c r="U732" s="29"/>
      <c r="V732" s="21" t="n">
        <f aca="false">E732+F732+G732+H732+J732+K732+L732+M732+N732+O732+P732+Q732+R732+S732+T732+U732+I732</f>
        <v>66</v>
      </c>
    </row>
    <row r="733" customFormat="false" ht="15" hidden="false" customHeight="false" outlineLevel="0" collapsed="false">
      <c r="A733" s="78" t="n">
        <v>20</v>
      </c>
      <c r="B733" s="39" t="s">
        <v>880</v>
      </c>
      <c r="C733" s="45" t="s">
        <v>901</v>
      </c>
      <c r="D733" s="52" t="s">
        <v>75</v>
      </c>
      <c r="E733" s="28"/>
      <c r="F733" s="28"/>
      <c r="G733" s="28"/>
      <c r="H733" s="28"/>
      <c r="I733" s="28"/>
      <c r="J733" s="28"/>
      <c r="K733" s="29" t="n">
        <v>22</v>
      </c>
      <c r="L733" s="29"/>
      <c r="M733" s="29"/>
      <c r="N733" s="29" t="n">
        <v>20</v>
      </c>
      <c r="O733" s="29" t="n">
        <v>22</v>
      </c>
      <c r="P733" s="29"/>
      <c r="Q733" s="29"/>
      <c r="R733" s="29"/>
      <c r="S733" s="29"/>
      <c r="T733" s="29"/>
      <c r="U733" s="29"/>
      <c r="V733" s="21" t="n">
        <f aca="false">E733+F733+G733+H733+J733+K733+L733+M733+N733+O733+P733+Q733+R733+S733+T733+U733+I733</f>
        <v>64</v>
      </c>
    </row>
    <row r="734" customFormat="false" ht="15" hidden="false" customHeight="false" outlineLevel="0" collapsed="false">
      <c r="A734" s="78" t="n">
        <v>21</v>
      </c>
      <c r="B734" s="39" t="s">
        <v>880</v>
      </c>
      <c r="C734" s="45" t="s">
        <v>902</v>
      </c>
      <c r="D734" s="52" t="s">
        <v>59</v>
      </c>
      <c r="E734" s="28" t="n">
        <v>16</v>
      </c>
      <c r="F734" s="28" t="n">
        <v>4</v>
      </c>
      <c r="G734" s="28"/>
      <c r="H734" s="28" t="n">
        <v>8</v>
      </c>
      <c r="I734" s="28"/>
      <c r="J734" s="28" t="n">
        <v>18</v>
      </c>
      <c r="K734" s="29"/>
      <c r="L734" s="29" t="n">
        <v>13</v>
      </c>
      <c r="M734" s="29"/>
      <c r="N734" s="29"/>
      <c r="O734" s="29"/>
      <c r="P734" s="29"/>
      <c r="Q734" s="29"/>
      <c r="R734" s="29"/>
      <c r="S734" s="29"/>
      <c r="T734" s="29"/>
      <c r="U734" s="29"/>
      <c r="V734" s="21" t="n">
        <f aca="false">E734+F734+G734+H734+J734+K734+L734+M734+N734+O734+P734+Q734+R734+S734+T734+U734+I734</f>
        <v>59</v>
      </c>
    </row>
    <row r="735" customFormat="false" ht="15" hidden="false" customHeight="false" outlineLevel="0" collapsed="false">
      <c r="A735" s="78" t="n">
        <v>22</v>
      </c>
      <c r="B735" s="39" t="s">
        <v>880</v>
      </c>
      <c r="C735" s="39" t="s">
        <v>903</v>
      </c>
      <c r="D735" s="58" t="s">
        <v>96</v>
      </c>
      <c r="E735" s="28"/>
      <c r="F735" s="28"/>
      <c r="G735" s="28"/>
      <c r="H735" s="28"/>
      <c r="I735" s="28"/>
      <c r="J735" s="28"/>
      <c r="K735" s="29" t="n">
        <v>31</v>
      </c>
      <c r="L735" s="29"/>
      <c r="M735" s="29" t="n">
        <v>27</v>
      </c>
      <c r="N735" s="29"/>
      <c r="O735" s="29"/>
      <c r="P735" s="29"/>
      <c r="Q735" s="29"/>
      <c r="R735" s="29"/>
      <c r="S735" s="29"/>
      <c r="T735" s="29"/>
      <c r="U735" s="29"/>
      <c r="V735" s="21" t="n">
        <f aca="false">E735+F735+G735+H735+J735+K735+L735+M735+N735+O735+P735+Q735+R735+S735+T735+U735+I735</f>
        <v>58</v>
      </c>
    </row>
    <row r="736" customFormat="false" ht="15" hidden="false" customHeight="false" outlineLevel="0" collapsed="false">
      <c r="A736" s="78" t="n">
        <v>23</v>
      </c>
      <c r="B736" s="39" t="s">
        <v>880</v>
      </c>
      <c r="C736" s="45" t="s">
        <v>376</v>
      </c>
      <c r="D736" s="52" t="s">
        <v>69</v>
      </c>
      <c r="E736" s="28"/>
      <c r="F736" s="28"/>
      <c r="G736" s="28"/>
      <c r="H736" s="28"/>
      <c r="I736" s="28" t="n">
        <v>18</v>
      </c>
      <c r="J736" s="28" t="n">
        <v>19</v>
      </c>
      <c r="K736" s="29"/>
      <c r="L736" s="29" t="n">
        <v>19</v>
      </c>
      <c r="M736" s="29"/>
      <c r="N736" s="29"/>
      <c r="O736" s="29"/>
      <c r="P736" s="29"/>
      <c r="Q736" s="29"/>
      <c r="R736" s="29"/>
      <c r="S736" s="29"/>
      <c r="T736" s="29"/>
      <c r="U736" s="29"/>
      <c r="V736" s="21" t="n">
        <f aca="false">E736+F736+G736+H736+J736+K736+L736+M736+N736+O736+P736+Q736+R736+S736+T736+U736+I736</f>
        <v>56</v>
      </c>
    </row>
    <row r="737" customFormat="false" ht="15" hidden="false" customHeight="false" outlineLevel="0" collapsed="false">
      <c r="A737" s="78" t="n">
        <v>24</v>
      </c>
      <c r="B737" s="39" t="s">
        <v>880</v>
      </c>
      <c r="C737" s="45" t="s">
        <v>904</v>
      </c>
      <c r="D737" s="52" t="s">
        <v>71</v>
      </c>
      <c r="E737" s="28"/>
      <c r="F737" s="28"/>
      <c r="G737" s="28"/>
      <c r="H737" s="28"/>
      <c r="I737" s="28"/>
      <c r="J737" s="28" t="n">
        <v>28</v>
      </c>
      <c r="K737" s="29" t="n">
        <v>25</v>
      </c>
      <c r="L737" s="29"/>
      <c r="M737" s="29"/>
      <c r="N737" s="29"/>
      <c r="O737" s="29"/>
      <c r="P737" s="29"/>
      <c r="Q737" s="29"/>
      <c r="R737" s="29"/>
      <c r="S737" s="29"/>
      <c r="T737" s="29"/>
      <c r="U737" s="29"/>
      <c r="V737" s="21" t="n">
        <f aca="false">E737+F737+G737+H737+J737+K737+L737+M737+N737+O737+P737+Q737+R737+S737+T737+U737+I737</f>
        <v>53</v>
      </c>
    </row>
    <row r="738" customFormat="false" ht="15" hidden="false" customHeight="false" outlineLevel="0" collapsed="false">
      <c r="A738" s="78" t="n">
        <v>25</v>
      </c>
      <c r="B738" s="39" t="s">
        <v>880</v>
      </c>
      <c r="C738" s="45" t="s">
        <v>905</v>
      </c>
      <c r="D738" s="52" t="s">
        <v>114</v>
      </c>
      <c r="E738" s="28"/>
      <c r="F738" s="28" t="n">
        <v>11</v>
      </c>
      <c r="G738" s="28"/>
      <c r="H738" s="28"/>
      <c r="I738" s="28"/>
      <c r="J738" s="28" t="n">
        <v>22</v>
      </c>
      <c r="K738" s="29" t="n">
        <v>19</v>
      </c>
      <c r="L738" s="29"/>
      <c r="M738" s="29"/>
      <c r="N738" s="29"/>
      <c r="O738" s="29"/>
      <c r="P738" s="29"/>
      <c r="Q738" s="29"/>
      <c r="R738" s="29"/>
      <c r="S738" s="29"/>
      <c r="T738" s="29"/>
      <c r="U738" s="29"/>
      <c r="V738" s="21" t="n">
        <f aca="false">E738+F738+G738+H738+J738+K738+L738+M738+N738+O738+P738+Q738+R738+S738+T738+U738+I738</f>
        <v>52</v>
      </c>
    </row>
    <row r="739" customFormat="false" ht="15" hidden="false" customHeight="false" outlineLevel="0" collapsed="false">
      <c r="A739" s="78" t="n">
        <v>26</v>
      </c>
      <c r="B739" s="39" t="s">
        <v>880</v>
      </c>
      <c r="C739" s="45" t="s">
        <v>906</v>
      </c>
      <c r="D739" s="52" t="s">
        <v>69</v>
      </c>
      <c r="E739" s="28"/>
      <c r="F739" s="28" t="n">
        <v>14</v>
      </c>
      <c r="G739" s="28"/>
      <c r="H739" s="28" t="n">
        <v>15</v>
      </c>
      <c r="I739" s="28"/>
      <c r="J739" s="28"/>
      <c r="K739" s="29"/>
      <c r="L739" s="29" t="n">
        <v>20</v>
      </c>
      <c r="M739" s="29"/>
      <c r="N739" s="29"/>
      <c r="O739" s="29"/>
      <c r="P739" s="29"/>
      <c r="Q739" s="29"/>
      <c r="R739" s="29"/>
      <c r="S739" s="29"/>
      <c r="T739" s="29"/>
      <c r="U739" s="29"/>
      <c r="V739" s="21" t="n">
        <f aca="false">E739+F739+G739+H739+J739+K739+L739+M739+N739+O739+P739+Q739+R739+S739+T739+U739+I739</f>
        <v>49</v>
      </c>
    </row>
    <row r="740" customFormat="false" ht="15" hidden="false" customHeight="false" outlineLevel="0" collapsed="false">
      <c r="A740" s="78" t="n">
        <v>27</v>
      </c>
      <c r="B740" s="39" t="s">
        <v>880</v>
      </c>
      <c r="C740" s="45" t="s">
        <v>907</v>
      </c>
      <c r="D740" s="52" t="s">
        <v>75</v>
      </c>
      <c r="E740" s="28"/>
      <c r="F740" s="28"/>
      <c r="G740" s="28"/>
      <c r="H740" s="28"/>
      <c r="I740" s="28"/>
      <c r="J740" s="28"/>
      <c r="K740" s="29"/>
      <c r="L740" s="29"/>
      <c r="M740" s="29"/>
      <c r="N740" s="29" t="n">
        <v>23</v>
      </c>
      <c r="O740" s="29" t="n">
        <v>25</v>
      </c>
      <c r="P740" s="29"/>
      <c r="Q740" s="29"/>
      <c r="R740" s="29"/>
      <c r="S740" s="29"/>
      <c r="T740" s="29"/>
      <c r="U740" s="29"/>
      <c r="V740" s="21" t="n">
        <f aca="false">E740+F740+G740+H740+J740+K740+L740+M740+N740+O740+P740+Q740+R740+S740+T740+U740+I740</f>
        <v>48</v>
      </c>
    </row>
    <row r="741" customFormat="false" ht="15" hidden="false" customHeight="false" outlineLevel="0" collapsed="false">
      <c r="A741" s="78" t="n">
        <v>28</v>
      </c>
      <c r="B741" s="39" t="s">
        <v>880</v>
      </c>
      <c r="C741" s="45" t="s">
        <v>908</v>
      </c>
      <c r="D741" s="52" t="s">
        <v>496</v>
      </c>
      <c r="E741" s="28"/>
      <c r="F741" s="28"/>
      <c r="G741" s="28"/>
      <c r="H741" s="28"/>
      <c r="I741" s="28"/>
      <c r="J741" s="28"/>
      <c r="K741" s="29"/>
      <c r="L741" s="29"/>
      <c r="M741" s="29" t="n">
        <v>13</v>
      </c>
      <c r="N741" s="29" t="n">
        <v>13</v>
      </c>
      <c r="O741" s="29" t="n">
        <v>18</v>
      </c>
      <c r="P741" s="29"/>
      <c r="Q741" s="29"/>
      <c r="R741" s="29"/>
      <c r="S741" s="29"/>
      <c r="T741" s="29"/>
      <c r="U741" s="29"/>
      <c r="V741" s="21" t="n">
        <f aca="false">E741+F741+G741+H741+J741+K741+L741+M741+N741+O741+P741+Q741+R741+S741+T741+U741+I741</f>
        <v>44</v>
      </c>
    </row>
    <row r="742" customFormat="false" ht="15" hidden="false" customHeight="false" outlineLevel="0" collapsed="false">
      <c r="A742" s="78" t="n">
        <v>29</v>
      </c>
      <c r="B742" s="39" t="s">
        <v>880</v>
      </c>
      <c r="C742" s="45" t="s">
        <v>909</v>
      </c>
      <c r="D742" s="52" t="s">
        <v>69</v>
      </c>
      <c r="E742" s="28"/>
      <c r="F742" s="28"/>
      <c r="G742" s="28"/>
      <c r="H742" s="28"/>
      <c r="I742" s="28" t="n">
        <v>15</v>
      </c>
      <c r="J742" s="28"/>
      <c r="K742" s="29"/>
      <c r="L742" s="29"/>
      <c r="M742" s="29"/>
      <c r="N742" s="29" t="n">
        <v>12</v>
      </c>
      <c r="O742" s="29" t="n">
        <v>15</v>
      </c>
      <c r="P742" s="29"/>
      <c r="Q742" s="29"/>
      <c r="R742" s="29"/>
      <c r="S742" s="29"/>
      <c r="T742" s="29"/>
      <c r="U742" s="29"/>
      <c r="V742" s="21" t="n">
        <f aca="false">E742+F742+G742+H742+J742+K742+L742+M742+N742+O742+P742+Q742+R742+S742+T742+U742+I742</f>
        <v>42</v>
      </c>
    </row>
    <row r="743" customFormat="false" ht="15" hidden="false" customHeight="false" outlineLevel="0" collapsed="false">
      <c r="A743" s="78" t="n">
        <v>30</v>
      </c>
      <c r="B743" s="39" t="s">
        <v>880</v>
      </c>
      <c r="C743" s="45" t="s">
        <v>910</v>
      </c>
      <c r="D743" s="52" t="s">
        <v>392</v>
      </c>
      <c r="E743" s="28"/>
      <c r="F743" s="28"/>
      <c r="G743" s="28"/>
      <c r="H743" s="28" t="n">
        <v>17</v>
      </c>
      <c r="I743" s="28"/>
      <c r="J743" s="28" t="n">
        <v>25</v>
      </c>
      <c r="K743" s="29"/>
      <c r="L743" s="29"/>
      <c r="M743" s="29"/>
      <c r="N743" s="29"/>
      <c r="O743" s="29"/>
      <c r="P743" s="29"/>
      <c r="Q743" s="29"/>
      <c r="R743" s="29"/>
      <c r="S743" s="29"/>
      <c r="T743" s="29"/>
      <c r="U743" s="29"/>
      <c r="V743" s="21" t="n">
        <f aca="false">E743+F743+G743+H743+J743+K743+L743+M743+N743+O743+P743+Q743+R743+S743+T743+U743+I743</f>
        <v>42</v>
      </c>
    </row>
    <row r="744" customFormat="false" ht="15" hidden="false" customHeight="false" outlineLevel="0" collapsed="false">
      <c r="A744" s="78" t="n">
        <v>31</v>
      </c>
      <c r="B744" s="39" t="s">
        <v>880</v>
      </c>
      <c r="C744" s="45" t="s">
        <v>911</v>
      </c>
      <c r="D744" s="52" t="s">
        <v>249</v>
      </c>
      <c r="E744" s="28" t="n">
        <v>17</v>
      </c>
      <c r="F744" s="28" t="n">
        <v>3</v>
      </c>
      <c r="G744" s="28"/>
      <c r="H744" s="28" t="n">
        <v>9</v>
      </c>
      <c r="I744" s="28"/>
      <c r="J744" s="28"/>
      <c r="K744" s="29"/>
      <c r="L744" s="29" t="n">
        <v>12</v>
      </c>
      <c r="M744" s="29"/>
      <c r="N744" s="29"/>
      <c r="O744" s="29"/>
      <c r="P744" s="29"/>
      <c r="Q744" s="29"/>
      <c r="R744" s="29"/>
      <c r="S744" s="29"/>
      <c r="T744" s="29"/>
      <c r="U744" s="29"/>
      <c r="V744" s="21" t="n">
        <f aca="false">E744+F744+G744+H744+J744+K744+L744+M744+N744+O744+P744+Q744+R744+S744+T744+U744+I744</f>
        <v>41</v>
      </c>
    </row>
    <row r="745" customFormat="false" ht="15" hidden="false" customHeight="false" outlineLevel="0" collapsed="false">
      <c r="A745" s="78" t="n">
        <v>32</v>
      </c>
      <c r="B745" s="39" t="s">
        <v>880</v>
      </c>
      <c r="C745" s="45" t="s">
        <v>912</v>
      </c>
      <c r="D745" s="52" t="s">
        <v>146</v>
      </c>
      <c r="E745" s="28"/>
      <c r="F745" s="28" t="n">
        <v>10</v>
      </c>
      <c r="G745" s="28"/>
      <c r="H745" s="28" t="n">
        <v>12</v>
      </c>
      <c r="I745" s="28"/>
      <c r="J745" s="28"/>
      <c r="K745" s="29"/>
      <c r="L745" s="29" t="n">
        <v>15</v>
      </c>
      <c r="M745" s="29"/>
      <c r="N745" s="29"/>
      <c r="O745" s="29"/>
      <c r="P745" s="29"/>
      <c r="Q745" s="29"/>
      <c r="R745" s="29"/>
      <c r="S745" s="29"/>
      <c r="T745" s="29"/>
      <c r="U745" s="29"/>
      <c r="V745" s="21" t="n">
        <f aca="false">E745+F745+G745+H745+J745+K745+L745+M745+N745+O745+P745+Q745+R745+S745+T745+U745+I745</f>
        <v>37</v>
      </c>
    </row>
    <row r="746" customFormat="false" ht="15" hidden="false" customHeight="false" outlineLevel="0" collapsed="false">
      <c r="A746" s="78" t="n">
        <v>33</v>
      </c>
      <c r="B746" s="39" t="s">
        <v>880</v>
      </c>
      <c r="C746" s="45" t="s">
        <v>913</v>
      </c>
      <c r="D746" s="52" t="s">
        <v>128</v>
      </c>
      <c r="E746" s="28"/>
      <c r="F746" s="28"/>
      <c r="G746" s="28" t="n">
        <v>19</v>
      </c>
      <c r="H746" s="28"/>
      <c r="I746" s="28"/>
      <c r="J746" s="28"/>
      <c r="K746" s="29"/>
      <c r="L746" s="29"/>
      <c r="M746" s="29" t="n">
        <v>17</v>
      </c>
      <c r="N746" s="29"/>
      <c r="O746" s="29"/>
      <c r="P746" s="29"/>
      <c r="Q746" s="29"/>
      <c r="R746" s="29"/>
      <c r="S746" s="29"/>
      <c r="T746" s="29"/>
      <c r="U746" s="29"/>
      <c r="V746" s="21" t="n">
        <f aca="false">E746+F746+G746+H746+J746+K746+L746+M746+N746+O746+P746+Q746+R746+S746+T746+U746+I746</f>
        <v>36</v>
      </c>
    </row>
    <row r="747" customFormat="false" ht="15" hidden="false" customHeight="false" outlineLevel="0" collapsed="false">
      <c r="A747" s="78" t="n">
        <v>34</v>
      </c>
      <c r="B747" s="39" t="s">
        <v>880</v>
      </c>
      <c r="C747" s="45" t="s">
        <v>914</v>
      </c>
      <c r="D747" s="52" t="s">
        <v>453</v>
      </c>
      <c r="E747" s="28"/>
      <c r="F747" s="28"/>
      <c r="G747" s="28"/>
      <c r="H747" s="28"/>
      <c r="I747" s="28"/>
      <c r="J747" s="28"/>
      <c r="K747" s="29" t="n">
        <v>20</v>
      </c>
      <c r="L747" s="29"/>
      <c r="M747" s="29" t="n">
        <v>14</v>
      </c>
      <c r="N747" s="29"/>
      <c r="O747" s="29"/>
      <c r="P747" s="29"/>
      <c r="Q747" s="29"/>
      <c r="R747" s="29"/>
      <c r="S747" s="29"/>
      <c r="T747" s="29"/>
      <c r="U747" s="29"/>
      <c r="V747" s="21" t="n">
        <f aca="false">E747+F747+G747+H747+J747+K747+L747+M747+N747+O747+P747+Q747+R747+S747+T747+U747+I747</f>
        <v>34</v>
      </c>
    </row>
    <row r="748" customFormat="false" ht="15" hidden="false" customHeight="false" outlineLevel="0" collapsed="false">
      <c r="A748" s="78" t="n">
        <v>35</v>
      </c>
      <c r="B748" s="39" t="s">
        <v>880</v>
      </c>
      <c r="C748" s="45" t="s">
        <v>915</v>
      </c>
      <c r="D748" s="52" t="s">
        <v>94</v>
      </c>
      <c r="E748" s="28"/>
      <c r="F748" s="28"/>
      <c r="G748" s="28"/>
      <c r="H748" s="28" t="n">
        <v>14</v>
      </c>
      <c r="I748" s="28"/>
      <c r="J748" s="28"/>
      <c r="K748" s="29"/>
      <c r="L748" s="29"/>
      <c r="M748" s="29"/>
      <c r="N748" s="29"/>
      <c r="O748" s="29" t="n">
        <v>19</v>
      </c>
      <c r="P748" s="29"/>
      <c r="Q748" s="29"/>
      <c r="R748" s="29"/>
      <c r="S748" s="29"/>
      <c r="T748" s="29"/>
      <c r="U748" s="29"/>
      <c r="V748" s="21" t="n">
        <f aca="false">E748+F748+G748+H748+J748+K748+L748+M748+N748+O748+P748+Q748+R748+S748+T748+U748+I748</f>
        <v>33</v>
      </c>
    </row>
    <row r="749" customFormat="false" ht="15" hidden="false" customHeight="false" outlineLevel="0" collapsed="false">
      <c r="A749" s="78" t="n">
        <v>36</v>
      </c>
      <c r="B749" s="39" t="s">
        <v>880</v>
      </c>
      <c r="C749" s="45" t="s">
        <v>916</v>
      </c>
      <c r="D749" s="52" t="s">
        <v>71</v>
      </c>
      <c r="E749" s="28"/>
      <c r="F749" s="28"/>
      <c r="G749" s="28"/>
      <c r="H749" s="28"/>
      <c r="I749" s="28"/>
      <c r="J749" s="28"/>
      <c r="K749" s="29" t="n">
        <v>33</v>
      </c>
      <c r="L749" s="29"/>
      <c r="M749" s="29"/>
      <c r="N749" s="29"/>
      <c r="O749" s="29"/>
      <c r="P749" s="29"/>
      <c r="Q749" s="29"/>
      <c r="R749" s="29"/>
      <c r="S749" s="29"/>
      <c r="T749" s="29"/>
      <c r="U749" s="29"/>
      <c r="V749" s="21" t="n">
        <f aca="false">E749+F749+G749+H749+J749+K749+L749+M749+N749+O749+P749+Q749+R749+S749+T749+U749+I749</f>
        <v>33</v>
      </c>
    </row>
    <row r="750" customFormat="false" ht="15" hidden="false" customHeight="false" outlineLevel="0" collapsed="false">
      <c r="A750" s="78" t="n">
        <v>37</v>
      </c>
      <c r="B750" s="39" t="s">
        <v>880</v>
      </c>
      <c r="C750" s="39" t="s">
        <v>917</v>
      </c>
      <c r="D750" s="58" t="s">
        <v>327</v>
      </c>
      <c r="E750" s="28"/>
      <c r="F750" s="28"/>
      <c r="G750" s="28" t="n">
        <v>33</v>
      </c>
      <c r="H750" s="28"/>
      <c r="I750" s="28"/>
      <c r="J750" s="28"/>
      <c r="K750" s="29"/>
      <c r="L750" s="29"/>
      <c r="M750" s="29"/>
      <c r="N750" s="29"/>
      <c r="O750" s="29"/>
      <c r="P750" s="29"/>
      <c r="Q750" s="29"/>
      <c r="R750" s="29"/>
      <c r="S750" s="29"/>
      <c r="T750" s="29"/>
      <c r="U750" s="29"/>
      <c r="V750" s="21" t="n">
        <f aca="false">E750+F750+G750+H750+J750+K750+L750+M750+N750+O750+P750+Q750+R750+S750+T750+U750+I750</f>
        <v>33</v>
      </c>
    </row>
    <row r="751" customFormat="false" ht="15" hidden="false" customHeight="false" outlineLevel="0" collapsed="false">
      <c r="A751" s="78" t="n">
        <v>38</v>
      </c>
      <c r="B751" s="39" t="s">
        <v>880</v>
      </c>
      <c r="C751" s="45" t="s">
        <v>918</v>
      </c>
      <c r="D751" s="52" t="s">
        <v>69</v>
      </c>
      <c r="E751" s="28"/>
      <c r="F751" s="28"/>
      <c r="G751" s="28"/>
      <c r="H751" s="28"/>
      <c r="I751" s="28" t="n">
        <v>16</v>
      </c>
      <c r="J751" s="28"/>
      <c r="K751" s="29"/>
      <c r="L751" s="29"/>
      <c r="M751" s="29"/>
      <c r="N751" s="29"/>
      <c r="O751" s="29" t="n">
        <v>16</v>
      </c>
      <c r="P751" s="29"/>
      <c r="Q751" s="29"/>
      <c r="R751" s="29"/>
      <c r="S751" s="29"/>
      <c r="T751" s="29"/>
      <c r="U751" s="29"/>
      <c r="V751" s="21" t="n">
        <f aca="false">E751+F751+G751+H751+J751+K751+L751+M751+N751+O751+P751+Q751+R751+S751+T751+U751+I751</f>
        <v>32</v>
      </c>
    </row>
    <row r="752" customFormat="false" ht="15" hidden="false" customHeight="false" outlineLevel="0" collapsed="false">
      <c r="A752" s="78" t="n">
        <v>39</v>
      </c>
      <c r="B752" s="39" t="s">
        <v>880</v>
      </c>
      <c r="C752" s="39" t="s">
        <v>919</v>
      </c>
      <c r="D752" s="58" t="s">
        <v>920</v>
      </c>
      <c r="E752" s="28"/>
      <c r="F752" s="28"/>
      <c r="G752" s="28" t="n">
        <v>32</v>
      </c>
      <c r="H752" s="28"/>
      <c r="I752" s="28"/>
      <c r="J752" s="28"/>
      <c r="K752" s="29"/>
      <c r="L752" s="29"/>
      <c r="M752" s="29"/>
      <c r="N752" s="29"/>
      <c r="O752" s="29"/>
      <c r="P752" s="29"/>
      <c r="Q752" s="29"/>
      <c r="R752" s="29"/>
      <c r="S752" s="29"/>
      <c r="T752" s="29"/>
      <c r="U752" s="29"/>
      <c r="V752" s="21" t="n">
        <f aca="false">E752+F752+G752+H752+J752+K752+L752+M752+N752+O752+P752+Q752+R752+S752+T752+U752+I752</f>
        <v>32</v>
      </c>
    </row>
    <row r="753" customFormat="false" ht="15" hidden="false" customHeight="false" outlineLevel="0" collapsed="false">
      <c r="A753" s="78" t="n">
        <v>40</v>
      </c>
      <c r="B753" s="39" t="s">
        <v>880</v>
      </c>
      <c r="C753" s="39" t="s">
        <v>921</v>
      </c>
      <c r="D753" s="58" t="s">
        <v>920</v>
      </c>
      <c r="E753" s="28"/>
      <c r="F753" s="28"/>
      <c r="G753" s="28" t="n">
        <v>30</v>
      </c>
      <c r="H753" s="28"/>
      <c r="I753" s="28"/>
      <c r="J753" s="28"/>
      <c r="K753" s="29"/>
      <c r="L753" s="29"/>
      <c r="M753" s="29"/>
      <c r="N753" s="29"/>
      <c r="O753" s="29"/>
      <c r="P753" s="29"/>
      <c r="Q753" s="29"/>
      <c r="R753" s="29"/>
      <c r="S753" s="29"/>
      <c r="T753" s="29"/>
      <c r="U753" s="29"/>
      <c r="V753" s="21" t="n">
        <f aca="false">E753+F753+G753+H753+J753+K753+L753+M753+N753+O753+P753+Q753+R753+S753+T753+U753+I753</f>
        <v>30</v>
      </c>
    </row>
    <row r="754" s="80" customFormat="true" ht="15" hidden="false" customHeight="false" outlineLevel="0" collapsed="false">
      <c r="A754" s="78" t="n">
        <v>41</v>
      </c>
      <c r="B754" s="39" t="s">
        <v>880</v>
      </c>
      <c r="C754" s="39" t="s">
        <v>922</v>
      </c>
      <c r="D754" s="72" t="s">
        <v>36</v>
      </c>
      <c r="E754" s="29" t="n">
        <v>30</v>
      </c>
      <c r="F754" s="29"/>
      <c r="G754" s="29"/>
      <c r="H754" s="29"/>
      <c r="I754" s="29"/>
      <c r="J754" s="29"/>
      <c r="K754" s="29"/>
      <c r="L754" s="29"/>
      <c r="M754" s="29"/>
      <c r="N754" s="29"/>
      <c r="O754" s="29"/>
      <c r="P754" s="29"/>
      <c r="Q754" s="29"/>
      <c r="R754" s="29"/>
      <c r="S754" s="29"/>
      <c r="T754" s="29"/>
      <c r="U754" s="29"/>
      <c r="V754" s="21" t="n">
        <f aca="false">E754+F754+G754+H754+J754+K754+L754+M754+N754+O754+P754+Q754+R754+S754+T754+U754+I754</f>
        <v>30</v>
      </c>
    </row>
    <row r="755" customFormat="false" ht="15" hidden="false" customHeight="false" outlineLevel="0" collapsed="false">
      <c r="A755" s="78" t="n">
        <v>42</v>
      </c>
      <c r="B755" s="39" t="s">
        <v>880</v>
      </c>
      <c r="C755" s="45" t="s">
        <v>923</v>
      </c>
      <c r="D755" s="52" t="s">
        <v>94</v>
      </c>
      <c r="E755" s="28"/>
      <c r="F755" s="28"/>
      <c r="G755" s="28"/>
      <c r="H755" s="28"/>
      <c r="I755" s="28"/>
      <c r="J755" s="28"/>
      <c r="K755" s="29"/>
      <c r="L755" s="29" t="n">
        <v>17</v>
      </c>
      <c r="M755" s="29" t="n">
        <v>12</v>
      </c>
      <c r="N755" s="29"/>
      <c r="O755" s="29"/>
      <c r="P755" s="29"/>
      <c r="Q755" s="29"/>
      <c r="R755" s="29"/>
      <c r="S755" s="29"/>
      <c r="T755" s="29"/>
      <c r="U755" s="29"/>
      <c r="V755" s="21" t="n">
        <f aca="false">E755+F755+G755+H755+J755+K755+L755+M755+N755+O755+P755+Q755+R755+S755+T755+U755+I755</f>
        <v>29</v>
      </c>
    </row>
    <row r="756" s="80" customFormat="true" ht="15" hidden="false" customHeight="false" outlineLevel="0" collapsed="false">
      <c r="A756" s="78" t="n">
        <v>43</v>
      </c>
      <c r="B756" s="39" t="s">
        <v>880</v>
      </c>
      <c r="C756" s="39" t="s">
        <v>924</v>
      </c>
      <c r="D756" s="72" t="s">
        <v>925</v>
      </c>
      <c r="E756" s="29"/>
      <c r="F756" s="29"/>
      <c r="G756" s="29"/>
      <c r="H756" s="29"/>
      <c r="I756" s="29"/>
      <c r="J756" s="29"/>
      <c r="K756" s="29" t="n">
        <v>29</v>
      </c>
      <c r="L756" s="29"/>
      <c r="M756" s="29"/>
      <c r="N756" s="29"/>
      <c r="O756" s="29"/>
      <c r="P756" s="29"/>
      <c r="Q756" s="29"/>
      <c r="R756" s="29"/>
      <c r="S756" s="29"/>
      <c r="T756" s="29"/>
      <c r="U756" s="29"/>
      <c r="V756" s="21" t="n">
        <f aca="false">E756+F756+G756+H756+J756+K756+L756+M756+N756+O756+P756+Q756+R756+S756+T756+U756+I756</f>
        <v>29</v>
      </c>
    </row>
    <row r="757" customFormat="false" ht="15" hidden="false" customHeight="false" outlineLevel="0" collapsed="false">
      <c r="A757" s="78" t="n">
        <v>44</v>
      </c>
      <c r="B757" s="39" t="s">
        <v>880</v>
      </c>
      <c r="C757" s="45" t="s">
        <v>926</v>
      </c>
      <c r="D757" s="52" t="s">
        <v>927</v>
      </c>
      <c r="E757" s="28"/>
      <c r="F757" s="28"/>
      <c r="G757" s="28"/>
      <c r="H757" s="28"/>
      <c r="I757" s="28"/>
      <c r="J757" s="28"/>
      <c r="K757" s="29"/>
      <c r="L757" s="29" t="n">
        <v>28</v>
      </c>
      <c r="M757" s="29"/>
      <c r="N757" s="29"/>
      <c r="O757" s="29"/>
      <c r="P757" s="29"/>
      <c r="Q757" s="29"/>
      <c r="R757" s="29"/>
      <c r="S757" s="29"/>
      <c r="T757" s="29"/>
      <c r="U757" s="29"/>
      <c r="V757" s="21" t="n">
        <f aca="false">E757+F757+G757+H757+J757+K757+L757+M757+N757+O757+P757+Q757+R757+S757+T757+U757+I757</f>
        <v>28</v>
      </c>
    </row>
    <row r="758" customFormat="false" ht="15" hidden="false" customHeight="false" outlineLevel="0" collapsed="false">
      <c r="A758" s="78" t="n">
        <v>45</v>
      </c>
      <c r="B758" s="39" t="s">
        <v>880</v>
      </c>
      <c r="C758" s="45" t="s">
        <v>928</v>
      </c>
      <c r="D758" s="52" t="s">
        <v>45</v>
      </c>
      <c r="E758" s="28" t="n">
        <v>19</v>
      </c>
      <c r="F758" s="28" t="n">
        <v>9</v>
      </c>
      <c r="G758" s="28"/>
      <c r="H758" s="28"/>
      <c r="I758" s="28"/>
      <c r="J758" s="28"/>
      <c r="K758" s="29"/>
      <c r="L758" s="29"/>
      <c r="M758" s="29"/>
      <c r="N758" s="29"/>
      <c r="O758" s="29"/>
      <c r="P758" s="29"/>
      <c r="Q758" s="29"/>
      <c r="R758" s="29"/>
      <c r="S758" s="29"/>
      <c r="T758" s="29"/>
      <c r="U758" s="29"/>
      <c r="V758" s="21" t="n">
        <f aca="false">E758+F758+G758+H758+J758+K758+L758+M758+N758+O758+P758+Q758+R758+S758+T758+U758+I758</f>
        <v>28</v>
      </c>
    </row>
    <row r="759" customFormat="false" ht="15" hidden="false" customHeight="false" outlineLevel="0" collapsed="false">
      <c r="A759" s="78" t="n">
        <v>46</v>
      </c>
      <c r="B759" s="39" t="s">
        <v>880</v>
      </c>
      <c r="C759" s="45" t="s">
        <v>929</v>
      </c>
      <c r="D759" s="52" t="s">
        <v>36</v>
      </c>
      <c r="E759" s="28" t="n">
        <v>28</v>
      </c>
      <c r="F759" s="28"/>
      <c r="G759" s="28"/>
      <c r="H759" s="28"/>
      <c r="I759" s="28"/>
      <c r="J759" s="28"/>
      <c r="K759" s="29"/>
      <c r="L759" s="29"/>
      <c r="M759" s="29"/>
      <c r="N759" s="29"/>
      <c r="O759" s="29"/>
      <c r="P759" s="29"/>
      <c r="Q759" s="29"/>
      <c r="R759" s="29"/>
      <c r="S759" s="29"/>
      <c r="T759" s="29"/>
      <c r="U759" s="29"/>
      <c r="V759" s="21" t="n">
        <f aca="false">E759+F759+G759+H759+J759+K759+L759+M759+N759+O759+P759+Q759+R759+S759+T759+U759+I759</f>
        <v>28</v>
      </c>
    </row>
    <row r="760" customFormat="false" ht="15" hidden="false" customHeight="false" outlineLevel="0" collapsed="false">
      <c r="A760" s="78" t="n">
        <v>47</v>
      </c>
      <c r="B760" s="39" t="s">
        <v>880</v>
      </c>
      <c r="C760" s="45" t="s">
        <v>930</v>
      </c>
      <c r="D760" s="52" t="s">
        <v>931</v>
      </c>
      <c r="E760" s="28"/>
      <c r="F760" s="28"/>
      <c r="G760" s="28"/>
      <c r="H760" s="28" t="n">
        <v>27</v>
      </c>
      <c r="I760" s="28"/>
      <c r="J760" s="28"/>
      <c r="K760" s="29"/>
      <c r="L760" s="29"/>
      <c r="M760" s="29"/>
      <c r="N760" s="29"/>
      <c r="O760" s="29"/>
      <c r="P760" s="29"/>
      <c r="Q760" s="29"/>
      <c r="R760" s="29"/>
      <c r="S760" s="29"/>
      <c r="T760" s="29"/>
      <c r="U760" s="29"/>
      <c r="V760" s="21" t="n">
        <f aca="false">E760+F760+G760+H760+J760+K760+L760+M760+N760+O760+P760+Q760+R760+S760+T760+U760+I760</f>
        <v>27</v>
      </c>
    </row>
    <row r="761" customFormat="false" ht="15" hidden="false" customHeight="false" outlineLevel="0" collapsed="false">
      <c r="A761" s="78" t="n">
        <v>48</v>
      </c>
      <c r="B761" s="39" t="s">
        <v>880</v>
      </c>
      <c r="C761" s="45" t="s">
        <v>932</v>
      </c>
      <c r="D761" s="52" t="s">
        <v>196</v>
      </c>
      <c r="E761" s="28"/>
      <c r="F761" s="28"/>
      <c r="G761" s="28"/>
      <c r="H761" s="28"/>
      <c r="I761" s="28"/>
      <c r="J761" s="28"/>
      <c r="K761" s="29"/>
      <c r="L761" s="29"/>
      <c r="M761" s="29"/>
      <c r="N761" s="29"/>
      <c r="O761" s="29" t="n">
        <v>24</v>
      </c>
      <c r="P761" s="29"/>
      <c r="Q761" s="29"/>
      <c r="R761" s="29"/>
      <c r="S761" s="29"/>
      <c r="T761" s="29"/>
      <c r="U761" s="29"/>
      <c r="V761" s="21" t="n">
        <f aca="false">E761+F761+G761+H761+J761+K761+L761+M761+N761+O761+P761+Q761+R761+S761+T761+U761+I761</f>
        <v>24</v>
      </c>
    </row>
    <row r="762" customFormat="false" ht="15" hidden="false" customHeight="false" outlineLevel="0" collapsed="false">
      <c r="A762" s="78" t="n">
        <v>49</v>
      </c>
      <c r="B762" s="39" t="s">
        <v>880</v>
      </c>
      <c r="C762" s="45" t="s">
        <v>933</v>
      </c>
      <c r="D762" s="52" t="s">
        <v>412</v>
      </c>
      <c r="E762" s="28"/>
      <c r="F762" s="28"/>
      <c r="G762" s="28"/>
      <c r="H762" s="28"/>
      <c r="I762" s="28"/>
      <c r="J762" s="28" t="n">
        <v>24</v>
      </c>
      <c r="K762" s="29"/>
      <c r="L762" s="29"/>
      <c r="M762" s="29"/>
      <c r="N762" s="29"/>
      <c r="O762" s="29"/>
      <c r="P762" s="29"/>
      <c r="Q762" s="29"/>
      <c r="R762" s="29"/>
      <c r="S762" s="29"/>
      <c r="T762" s="29"/>
      <c r="U762" s="29"/>
      <c r="V762" s="21" t="n">
        <f aca="false">E762+F762+G762+H762+J762+K762+L762+M762+N762+O762+P762+Q762+R762+S762+T762+U762+I762</f>
        <v>24</v>
      </c>
    </row>
    <row r="763" customFormat="false" ht="15" hidden="false" customHeight="false" outlineLevel="0" collapsed="false">
      <c r="A763" s="78" t="n">
        <v>50</v>
      </c>
      <c r="B763" s="39" t="s">
        <v>880</v>
      </c>
      <c r="C763" s="45" t="s">
        <v>934</v>
      </c>
      <c r="D763" s="52" t="s">
        <v>88</v>
      </c>
      <c r="E763" s="28"/>
      <c r="F763" s="28" t="n">
        <v>24</v>
      </c>
      <c r="G763" s="28"/>
      <c r="H763" s="28"/>
      <c r="I763" s="28"/>
      <c r="J763" s="28"/>
      <c r="K763" s="29"/>
      <c r="L763" s="29"/>
      <c r="M763" s="29"/>
      <c r="N763" s="29"/>
      <c r="O763" s="29"/>
      <c r="P763" s="29"/>
      <c r="Q763" s="29"/>
      <c r="R763" s="29"/>
      <c r="S763" s="29"/>
      <c r="T763" s="29"/>
      <c r="U763" s="29"/>
      <c r="V763" s="21" t="n">
        <f aca="false">E763+F763+G763+H763+J763+K763+L763+M763+N763+O763+P763+Q763+R763+S763+T763+U763+I763</f>
        <v>24</v>
      </c>
    </row>
    <row r="764" customFormat="false" ht="15" hidden="false" customHeight="false" outlineLevel="0" collapsed="false">
      <c r="A764" s="78" t="n">
        <v>51</v>
      </c>
      <c r="B764" s="39" t="s">
        <v>880</v>
      </c>
      <c r="C764" s="45" t="s">
        <v>935</v>
      </c>
      <c r="D764" s="52" t="s">
        <v>395</v>
      </c>
      <c r="E764" s="28"/>
      <c r="F764" s="28"/>
      <c r="G764" s="28" t="n">
        <v>24</v>
      </c>
      <c r="H764" s="28"/>
      <c r="I764" s="28"/>
      <c r="J764" s="28"/>
      <c r="K764" s="29"/>
      <c r="L764" s="29"/>
      <c r="M764" s="29"/>
      <c r="N764" s="29"/>
      <c r="O764" s="29"/>
      <c r="P764" s="29"/>
      <c r="Q764" s="29"/>
      <c r="R764" s="29"/>
      <c r="S764" s="29"/>
      <c r="T764" s="29"/>
      <c r="U764" s="29"/>
      <c r="V764" s="21" t="n">
        <f aca="false">E764+F764+G764+H764+J764+K764+L764+M764+N764+O764+P764+Q764+R764+S764+T764+U764+I764</f>
        <v>24</v>
      </c>
    </row>
    <row r="765" customFormat="false" ht="15" hidden="false" customHeight="false" outlineLevel="0" collapsed="false">
      <c r="A765" s="78" t="n">
        <v>52</v>
      </c>
      <c r="B765" s="39" t="s">
        <v>880</v>
      </c>
      <c r="C765" s="45" t="s">
        <v>936</v>
      </c>
      <c r="D765" s="52" t="s">
        <v>57</v>
      </c>
      <c r="E765" s="28"/>
      <c r="F765" s="28"/>
      <c r="G765" s="28"/>
      <c r="H765" s="28"/>
      <c r="I765" s="28"/>
      <c r="J765" s="28"/>
      <c r="K765" s="29" t="n">
        <v>23</v>
      </c>
      <c r="L765" s="29"/>
      <c r="M765" s="29"/>
      <c r="N765" s="29"/>
      <c r="O765" s="29"/>
      <c r="P765" s="29"/>
      <c r="Q765" s="29"/>
      <c r="R765" s="29"/>
      <c r="S765" s="29"/>
      <c r="T765" s="29"/>
      <c r="U765" s="29"/>
      <c r="V765" s="21" t="n">
        <f aca="false">E765+F765+G765+H765+J765+K765+L765+M765+N765+O765+P765+Q765+R765+S765+T765+U765+I765</f>
        <v>23</v>
      </c>
    </row>
    <row r="766" customFormat="false" ht="15" hidden="false" customHeight="false" outlineLevel="0" collapsed="false">
      <c r="A766" s="78" t="n">
        <v>53</v>
      </c>
      <c r="B766" s="39" t="s">
        <v>880</v>
      </c>
      <c r="C766" s="45" t="s">
        <v>937</v>
      </c>
      <c r="D766" s="52" t="s">
        <v>47</v>
      </c>
      <c r="E766" s="28"/>
      <c r="F766" s="28"/>
      <c r="G766" s="28" t="n">
        <v>23</v>
      </c>
      <c r="H766" s="28"/>
      <c r="I766" s="28"/>
      <c r="J766" s="28"/>
      <c r="K766" s="29"/>
      <c r="L766" s="29"/>
      <c r="M766" s="29"/>
      <c r="N766" s="29"/>
      <c r="O766" s="29"/>
      <c r="P766" s="29"/>
      <c r="Q766" s="29"/>
      <c r="R766" s="29"/>
      <c r="S766" s="29"/>
      <c r="T766" s="29"/>
      <c r="U766" s="29"/>
      <c r="V766" s="21" t="n">
        <f aca="false">E766+F766+G766+H766+J766+K766+L766+M766+N766+O766+P766+Q766+R766+S766+T766+U766+I766</f>
        <v>23</v>
      </c>
    </row>
    <row r="767" customFormat="false" ht="15" hidden="false" customHeight="false" outlineLevel="0" collapsed="false">
      <c r="A767" s="78" t="n">
        <v>54</v>
      </c>
      <c r="B767" s="39" t="s">
        <v>880</v>
      </c>
      <c r="C767" s="45" t="s">
        <v>938</v>
      </c>
      <c r="D767" s="52" t="s">
        <v>146</v>
      </c>
      <c r="E767" s="28"/>
      <c r="F767" s="28" t="n">
        <v>22</v>
      </c>
      <c r="G767" s="28"/>
      <c r="H767" s="28"/>
      <c r="I767" s="28"/>
      <c r="J767" s="28"/>
      <c r="K767" s="29"/>
      <c r="L767" s="29"/>
      <c r="M767" s="29"/>
      <c r="N767" s="29"/>
      <c r="O767" s="29"/>
      <c r="P767" s="29"/>
      <c r="Q767" s="29"/>
      <c r="R767" s="29"/>
      <c r="S767" s="29"/>
      <c r="T767" s="29"/>
      <c r="U767" s="29"/>
      <c r="V767" s="21" t="n">
        <f aca="false">E767+F767+G767+H767+J767+K767+L767+M767+N767+O767+P767+Q767+R767+S767+T767+U767+I767</f>
        <v>22</v>
      </c>
    </row>
    <row r="768" customFormat="false" ht="15" hidden="false" customHeight="false" outlineLevel="0" collapsed="false">
      <c r="A768" s="78" t="n">
        <v>55</v>
      </c>
      <c r="B768" s="39" t="s">
        <v>880</v>
      </c>
      <c r="C768" s="45" t="s">
        <v>939</v>
      </c>
      <c r="D768" s="52" t="s">
        <v>330</v>
      </c>
      <c r="E768" s="28"/>
      <c r="F768" s="28"/>
      <c r="G768" s="28" t="n">
        <v>22</v>
      </c>
      <c r="H768" s="28"/>
      <c r="I768" s="28"/>
      <c r="J768" s="28"/>
      <c r="K768" s="29"/>
      <c r="L768" s="29"/>
      <c r="M768" s="29"/>
      <c r="N768" s="29"/>
      <c r="O768" s="29"/>
      <c r="P768" s="29"/>
      <c r="Q768" s="29"/>
      <c r="R768" s="29"/>
      <c r="S768" s="29"/>
      <c r="T768" s="29"/>
      <c r="U768" s="29"/>
      <c r="V768" s="21" t="n">
        <f aca="false">E768+F768+G768+H768+J768+K768+L768+M768+N768+O768+P768+Q768+R768+S768+T768+U768+I768</f>
        <v>22</v>
      </c>
    </row>
    <row r="769" customFormat="false" ht="15" hidden="false" customHeight="false" outlineLevel="0" collapsed="false">
      <c r="A769" s="78" t="n">
        <v>56</v>
      </c>
      <c r="B769" s="39" t="s">
        <v>880</v>
      </c>
      <c r="C769" s="45" t="s">
        <v>940</v>
      </c>
      <c r="D769" s="52" t="s">
        <v>941</v>
      </c>
      <c r="E769" s="28"/>
      <c r="F769" s="28"/>
      <c r="G769" s="28"/>
      <c r="H769" s="28"/>
      <c r="I769" s="28"/>
      <c r="J769" s="28" t="n">
        <v>21</v>
      </c>
      <c r="K769" s="29"/>
      <c r="L769" s="29"/>
      <c r="M769" s="29"/>
      <c r="N769" s="29"/>
      <c r="O769" s="29"/>
      <c r="P769" s="29"/>
      <c r="Q769" s="29"/>
      <c r="R769" s="29"/>
      <c r="S769" s="29"/>
      <c r="T769" s="29"/>
      <c r="U769" s="29"/>
      <c r="V769" s="21" t="n">
        <f aca="false">E769+F769+G769+H769+J769+K769+L769+M769+N769+O769+P769+Q769+R769+S769+T769+U769+I769</f>
        <v>21</v>
      </c>
    </row>
    <row r="770" customFormat="false" ht="15" hidden="false" customHeight="false" outlineLevel="0" collapsed="false">
      <c r="A770" s="78" t="n">
        <v>57</v>
      </c>
      <c r="B770" s="39" t="s">
        <v>880</v>
      </c>
      <c r="C770" s="45" t="s">
        <v>942</v>
      </c>
      <c r="D770" s="52" t="s">
        <v>249</v>
      </c>
      <c r="E770" s="28"/>
      <c r="F770" s="28"/>
      <c r="G770" s="28"/>
      <c r="H770" s="28" t="n">
        <v>21</v>
      </c>
      <c r="I770" s="28"/>
      <c r="J770" s="28"/>
      <c r="K770" s="29"/>
      <c r="L770" s="29"/>
      <c r="M770" s="29"/>
      <c r="N770" s="29"/>
      <c r="O770" s="29"/>
      <c r="P770" s="29"/>
      <c r="Q770" s="29"/>
      <c r="R770" s="29"/>
      <c r="S770" s="29"/>
      <c r="T770" s="29"/>
      <c r="U770" s="29"/>
      <c r="V770" s="21" t="n">
        <f aca="false">E770+F770+G770+H770+J770+K770+L770+M770+N770+O770+P770+Q770+R770+S770+T770+U770+I770</f>
        <v>21</v>
      </c>
    </row>
    <row r="771" customFormat="false" ht="15" hidden="false" customHeight="false" outlineLevel="0" collapsed="false">
      <c r="A771" s="78" t="n">
        <v>58</v>
      </c>
      <c r="B771" s="39" t="s">
        <v>880</v>
      </c>
      <c r="C771" s="45" t="s">
        <v>943</v>
      </c>
      <c r="D771" s="52" t="s">
        <v>36</v>
      </c>
      <c r="E771" s="28"/>
      <c r="F771" s="28" t="n">
        <v>21</v>
      </c>
      <c r="G771" s="28"/>
      <c r="H771" s="28"/>
      <c r="I771" s="28"/>
      <c r="J771" s="28"/>
      <c r="K771" s="29"/>
      <c r="L771" s="29"/>
      <c r="M771" s="29"/>
      <c r="N771" s="29"/>
      <c r="O771" s="29"/>
      <c r="P771" s="29"/>
      <c r="Q771" s="29"/>
      <c r="R771" s="29"/>
      <c r="S771" s="29"/>
      <c r="T771" s="29"/>
      <c r="U771" s="29"/>
      <c r="V771" s="21" t="n">
        <f aca="false">E771+F771+G771+H771+J771+K771+L771+M771+N771+O771+P771+Q771+R771+S771+T771+U771+I771</f>
        <v>21</v>
      </c>
    </row>
    <row r="772" customFormat="false" ht="15" hidden="false" customHeight="false" outlineLevel="0" collapsed="false">
      <c r="A772" s="78" t="n">
        <v>59</v>
      </c>
      <c r="B772" s="39" t="s">
        <v>880</v>
      </c>
      <c r="C772" s="45" t="s">
        <v>944</v>
      </c>
      <c r="D772" s="52" t="s">
        <v>330</v>
      </c>
      <c r="E772" s="28"/>
      <c r="F772" s="28"/>
      <c r="G772" s="28" t="n">
        <v>21</v>
      </c>
      <c r="H772" s="28"/>
      <c r="I772" s="28"/>
      <c r="J772" s="28"/>
      <c r="K772" s="29"/>
      <c r="L772" s="29"/>
      <c r="M772" s="29"/>
      <c r="N772" s="29"/>
      <c r="O772" s="29"/>
      <c r="P772" s="29"/>
      <c r="Q772" s="29"/>
      <c r="R772" s="29"/>
      <c r="S772" s="29"/>
      <c r="T772" s="29"/>
      <c r="U772" s="29"/>
      <c r="V772" s="21" t="n">
        <f aca="false">E772+F772+G772+H772+J772+K772+L772+M772+N772+O772+P772+Q772+R772+S772+T772+U772+I772</f>
        <v>21</v>
      </c>
    </row>
    <row r="773" customFormat="false" ht="15" hidden="false" customHeight="false" outlineLevel="0" collapsed="false">
      <c r="A773" s="78" t="n">
        <v>60</v>
      </c>
      <c r="B773" s="39" t="s">
        <v>880</v>
      </c>
      <c r="C773" s="45" t="s">
        <v>945</v>
      </c>
      <c r="D773" s="52" t="s">
        <v>249</v>
      </c>
      <c r="E773" s="28"/>
      <c r="F773" s="28"/>
      <c r="G773" s="28"/>
      <c r="H773" s="28"/>
      <c r="I773" s="28"/>
      <c r="J773" s="28"/>
      <c r="K773" s="29"/>
      <c r="L773" s="29"/>
      <c r="M773" s="29" t="n">
        <v>20</v>
      </c>
      <c r="N773" s="29"/>
      <c r="O773" s="29"/>
      <c r="P773" s="29"/>
      <c r="Q773" s="29"/>
      <c r="R773" s="29"/>
      <c r="S773" s="29"/>
      <c r="T773" s="29"/>
      <c r="U773" s="29"/>
      <c r="V773" s="21" t="n">
        <f aca="false">E773+F773+G773+H773+J773+K773+L773+M773+N773+O773+P773+Q773+R773+S773+T773+U773+I773</f>
        <v>20</v>
      </c>
    </row>
    <row r="774" customFormat="false" ht="15" hidden="false" customHeight="false" outlineLevel="0" collapsed="false">
      <c r="A774" s="78" t="n">
        <v>61</v>
      </c>
      <c r="B774" s="39" t="s">
        <v>880</v>
      </c>
      <c r="C774" s="45" t="s">
        <v>946</v>
      </c>
      <c r="D774" s="52" t="s">
        <v>94</v>
      </c>
      <c r="E774" s="28"/>
      <c r="F774" s="28"/>
      <c r="G774" s="28"/>
      <c r="H774" s="28" t="n">
        <v>11</v>
      </c>
      <c r="I774" s="28"/>
      <c r="J774" s="28"/>
      <c r="K774" s="29"/>
      <c r="L774" s="29"/>
      <c r="M774" s="29" t="n">
        <v>9</v>
      </c>
      <c r="N774" s="29"/>
      <c r="O774" s="29"/>
      <c r="P774" s="29"/>
      <c r="Q774" s="29"/>
      <c r="R774" s="29"/>
      <c r="S774" s="29"/>
      <c r="T774" s="29"/>
      <c r="U774" s="29"/>
      <c r="V774" s="21" t="n">
        <f aca="false">E774+F774+G774+H774+J774+K774+L774+M774+N774+O774+P774+Q774+R774+S774+T774+U774+I774</f>
        <v>20</v>
      </c>
    </row>
    <row r="775" customFormat="false" ht="15" hidden="false" customHeight="false" outlineLevel="0" collapsed="false">
      <c r="A775" s="78" t="n">
        <v>62</v>
      </c>
      <c r="B775" s="39" t="s">
        <v>880</v>
      </c>
      <c r="C775" s="45" t="s">
        <v>947</v>
      </c>
      <c r="D775" s="52" t="s">
        <v>94</v>
      </c>
      <c r="E775" s="28" t="n">
        <v>20</v>
      </c>
      <c r="F775" s="28"/>
      <c r="G775" s="28"/>
      <c r="H775" s="28"/>
      <c r="I775" s="28"/>
      <c r="J775" s="28"/>
      <c r="K775" s="29"/>
      <c r="L775" s="29"/>
      <c r="M775" s="29"/>
      <c r="N775" s="29"/>
      <c r="O775" s="29"/>
      <c r="P775" s="29"/>
      <c r="Q775" s="29"/>
      <c r="R775" s="29"/>
      <c r="S775" s="29"/>
      <c r="T775" s="29"/>
      <c r="U775" s="29"/>
      <c r="V775" s="21" t="n">
        <f aca="false">E775+F775+G775+H775+J775+K775+L775+M775+N775+O775+P775+Q775+R775+S775+T775+U775+I775</f>
        <v>20</v>
      </c>
    </row>
    <row r="776" customFormat="false" ht="15" hidden="false" customHeight="false" outlineLevel="0" collapsed="false">
      <c r="A776" s="78" t="n">
        <v>63</v>
      </c>
      <c r="B776" s="39" t="s">
        <v>880</v>
      </c>
      <c r="C776" s="45" t="s">
        <v>948</v>
      </c>
      <c r="D776" s="52" t="s">
        <v>123</v>
      </c>
      <c r="E776" s="28"/>
      <c r="F776" s="28"/>
      <c r="G776" s="28"/>
      <c r="H776" s="28"/>
      <c r="I776" s="28"/>
      <c r="J776" s="28"/>
      <c r="K776" s="29"/>
      <c r="L776" s="29"/>
      <c r="M776" s="29"/>
      <c r="N776" s="29" t="n">
        <v>19</v>
      </c>
      <c r="O776" s="29"/>
      <c r="P776" s="29"/>
      <c r="Q776" s="29"/>
      <c r="R776" s="29"/>
      <c r="S776" s="29"/>
      <c r="T776" s="29"/>
      <c r="U776" s="29"/>
      <c r="V776" s="21" t="n">
        <f aca="false">E776+F776+G776+H776+J776+K776+L776+M776+N776+O776+P776+Q776+R776+S776+T776+U776+I776</f>
        <v>19</v>
      </c>
    </row>
    <row r="777" customFormat="false" ht="15" hidden="false" customHeight="false" outlineLevel="0" collapsed="false">
      <c r="A777" s="78" t="n">
        <v>64</v>
      </c>
      <c r="B777" s="39" t="s">
        <v>880</v>
      </c>
      <c r="C777" s="45" t="s">
        <v>949</v>
      </c>
      <c r="D777" s="52" t="s">
        <v>96</v>
      </c>
      <c r="E777" s="28"/>
      <c r="F777" s="28"/>
      <c r="G777" s="28"/>
      <c r="H777" s="28"/>
      <c r="I777" s="28"/>
      <c r="J777" s="28"/>
      <c r="K777" s="29"/>
      <c r="L777" s="29"/>
      <c r="M777" s="29"/>
      <c r="N777" s="29" t="n">
        <v>18</v>
      </c>
      <c r="O777" s="29"/>
      <c r="P777" s="29"/>
      <c r="Q777" s="29"/>
      <c r="R777" s="29"/>
      <c r="S777" s="29"/>
      <c r="T777" s="29"/>
      <c r="U777" s="29"/>
      <c r="V777" s="21" t="n">
        <f aca="false">E777+F777+G777+H777+J777+K777+L777+M777+N777+O777+P777+Q777+R777+S777+T777+U777+I777</f>
        <v>18</v>
      </c>
    </row>
    <row r="778" customFormat="false" ht="15" hidden="false" customHeight="false" outlineLevel="0" collapsed="false">
      <c r="A778" s="78" t="n">
        <v>65</v>
      </c>
      <c r="B778" s="39" t="s">
        <v>880</v>
      </c>
      <c r="C778" s="45" t="s">
        <v>950</v>
      </c>
      <c r="D778" s="52" t="s">
        <v>299</v>
      </c>
      <c r="E778" s="28"/>
      <c r="F778" s="28"/>
      <c r="G778" s="28"/>
      <c r="H778" s="28"/>
      <c r="I778" s="28"/>
      <c r="J778" s="28"/>
      <c r="K778" s="29"/>
      <c r="L778" s="29" t="n">
        <v>18</v>
      </c>
      <c r="M778" s="29"/>
      <c r="N778" s="29"/>
      <c r="O778" s="29"/>
      <c r="P778" s="29"/>
      <c r="Q778" s="29"/>
      <c r="R778" s="29"/>
      <c r="S778" s="29"/>
      <c r="T778" s="29"/>
      <c r="U778" s="29"/>
      <c r="V778" s="21" t="n">
        <f aca="false">E778+F778+G778+H778+J778+K778+L778+M778+N778+O778+P778+Q778+R778+S778+T778+U778+I778</f>
        <v>18</v>
      </c>
    </row>
    <row r="779" customFormat="false" ht="15" hidden="false" customHeight="false" outlineLevel="0" collapsed="false">
      <c r="A779" s="78" t="n">
        <v>66</v>
      </c>
      <c r="B779" s="39" t="s">
        <v>880</v>
      </c>
      <c r="C779" s="45" t="s">
        <v>951</v>
      </c>
      <c r="D779" s="52" t="s">
        <v>71</v>
      </c>
      <c r="E779" s="28"/>
      <c r="F779" s="28"/>
      <c r="G779" s="28"/>
      <c r="H779" s="28"/>
      <c r="I779" s="28"/>
      <c r="J779" s="28"/>
      <c r="K779" s="29" t="n">
        <v>18</v>
      </c>
      <c r="L779" s="29"/>
      <c r="M779" s="29"/>
      <c r="N779" s="29"/>
      <c r="O779" s="29"/>
      <c r="P779" s="29"/>
      <c r="Q779" s="29"/>
      <c r="R779" s="29"/>
      <c r="S779" s="29"/>
      <c r="T779" s="29"/>
      <c r="U779" s="29"/>
      <c r="V779" s="21" t="n">
        <f aca="false">E779+F779+G779+H779+J779+K779+L779+M779+N779+O779+P779+Q779+R779+S779+T779+U779+I779</f>
        <v>18</v>
      </c>
    </row>
    <row r="780" customFormat="false" ht="15" hidden="false" customHeight="false" outlineLevel="0" collapsed="false">
      <c r="A780" s="78" t="n">
        <v>67</v>
      </c>
      <c r="B780" s="39" t="s">
        <v>880</v>
      </c>
      <c r="C780" s="45" t="s">
        <v>952</v>
      </c>
      <c r="D780" s="52" t="s">
        <v>59</v>
      </c>
      <c r="E780" s="28" t="n">
        <v>18</v>
      </c>
      <c r="F780" s="28"/>
      <c r="G780" s="28"/>
      <c r="H780" s="28"/>
      <c r="I780" s="28"/>
      <c r="J780" s="28"/>
      <c r="K780" s="29"/>
      <c r="L780" s="29"/>
      <c r="M780" s="29"/>
      <c r="N780" s="29"/>
      <c r="O780" s="29"/>
      <c r="P780" s="29"/>
      <c r="Q780" s="29"/>
      <c r="R780" s="29"/>
      <c r="S780" s="29"/>
      <c r="T780" s="29"/>
      <c r="U780" s="29"/>
      <c r="V780" s="21" t="n">
        <f aca="false">E780+F780+G780+H780+J780+K780+L780+M780+N780+O780+P780+Q780+R780+S780+T780+U780+I780</f>
        <v>18</v>
      </c>
    </row>
    <row r="781" customFormat="false" ht="15" hidden="false" customHeight="false" outlineLevel="0" collapsed="false">
      <c r="A781" s="78" t="n">
        <v>68</v>
      </c>
      <c r="B781" s="39" t="s">
        <v>880</v>
      </c>
      <c r="C781" s="45" t="s">
        <v>953</v>
      </c>
      <c r="D781" s="52" t="s">
        <v>412</v>
      </c>
      <c r="E781" s="28"/>
      <c r="F781" s="28"/>
      <c r="G781" s="28"/>
      <c r="H781" s="28"/>
      <c r="I781" s="28"/>
      <c r="J781" s="28" t="n">
        <v>17</v>
      </c>
      <c r="K781" s="29"/>
      <c r="L781" s="29"/>
      <c r="M781" s="29"/>
      <c r="N781" s="29"/>
      <c r="O781" s="29"/>
      <c r="P781" s="29"/>
      <c r="Q781" s="29"/>
      <c r="R781" s="29"/>
      <c r="S781" s="29"/>
      <c r="T781" s="29"/>
      <c r="U781" s="29"/>
      <c r="V781" s="21" t="n">
        <f aca="false">E781+F781+G781+H781+J781+K781+L781+M781+N781+O781+P781+Q781+R781+S781+T781+U781+I781</f>
        <v>17</v>
      </c>
    </row>
    <row r="782" customFormat="false" ht="15" hidden="false" customHeight="false" outlineLevel="0" collapsed="false">
      <c r="A782" s="78" t="n">
        <v>69</v>
      </c>
      <c r="B782" s="39" t="s">
        <v>880</v>
      </c>
      <c r="C782" s="45" t="s">
        <v>954</v>
      </c>
      <c r="D782" s="52" t="s">
        <v>107</v>
      </c>
      <c r="E782" s="28"/>
      <c r="F782" s="28"/>
      <c r="G782" s="28" t="n">
        <v>17</v>
      </c>
      <c r="H782" s="28"/>
      <c r="I782" s="28"/>
      <c r="J782" s="28"/>
      <c r="K782" s="29"/>
      <c r="L782" s="29"/>
      <c r="M782" s="29"/>
      <c r="N782" s="29"/>
      <c r="O782" s="29"/>
      <c r="P782" s="29"/>
      <c r="Q782" s="29"/>
      <c r="R782" s="29"/>
      <c r="S782" s="29"/>
      <c r="T782" s="29"/>
      <c r="U782" s="29"/>
      <c r="V782" s="21" t="n">
        <f aca="false">E782+F782+G782+H782+J782+K782+L782+M782+N782+O782+P782+Q782+R782+S782+T782+U782+I782</f>
        <v>17</v>
      </c>
    </row>
    <row r="783" customFormat="false" ht="15" hidden="false" customHeight="false" outlineLevel="0" collapsed="false">
      <c r="A783" s="78" t="n">
        <v>70</v>
      </c>
      <c r="B783" s="39" t="s">
        <v>880</v>
      </c>
      <c r="C783" s="45" t="s">
        <v>955</v>
      </c>
      <c r="D783" s="52" t="s">
        <v>86</v>
      </c>
      <c r="E783" s="28"/>
      <c r="F783" s="28"/>
      <c r="G783" s="28"/>
      <c r="H783" s="28"/>
      <c r="I783" s="28"/>
      <c r="J783" s="28"/>
      <c r="K783" s="29"/>
      <c r="L783" s="29"/>
      <c r="M783" s="29"/>
      <c r="N783" s="29" t="n">
        <v>16</v>
      </c>
      <c r="O783" s="29"/>
      <c r="P783" s="29"/>
      <c r="Q783" s="29"/>
      <c r="R783" s="29"/>
      <c r="S783" s="29"/>
      <c r="T783" s="29"/>
      <c r="U783" s="29"/>
      <c r="V783" s="21" t="n">
        <f aca="false">E783+F783+G783+H783+J783+K783+L783+M783+N783+O783+P783+Q783+R783+S783+T783+U783+I783</f>
        <v>16</v>
      </c>
    </row>
    <row r="784" customFormat="false" ht="15" hidden="false" customHeight="false" outlineLevel="0" collapsed="false">
      <c r="A784" s="78" t="n">
        <v>71</v>
      </c>
      <c r="B784" s="39" t="s">
        <v>880</v>
      </c>
      <c r="C784" s="45" t="s">
        <v>956</v>
      </c>
      <c r="D784" s="52" t="s">
        <v>40</v>
      </c>
      <c r="E784" s="28"/>
      <c r="F784" s="28"/>
      <c r="G784" s="28"/>
      <c r="H784" s="28"/>
      <c r="I784" s="28"/>
      <c r="J784" s="28"/>
      <c r="K784" s="29"/>
      <c r="L784" s="29" t="n">
        <v>16</v>
      </c>
      <c r="M784" s="29"/>
      <c r="N784" s="29"/>
      <c r="O784" s="29"/>
      <c r="P784" s="29"/>
      <c r="Q784" s="29"/>
      <c r="R784" s="29"/>
      <c r="S784" s="29"/>
      <c r="T784" s="29"/>
      <c r="U784" s="29"/>
      <c r="V784" s="21" t="n">
        <f aca="false">E784+F784+G784+H784+J784+K784+L784+M784+N784+O784+P784+Q784+R784+S784+T784+U784+I784</f>
        <v>16</v>
      </c>
    </row>
    <row r="785" customFormat="false" ht="15" hidden="false" customHeight="false" outlineLevel="0" collapsed="false">
      <c r="A785" s="78" t="n">
        <v>72</v>
      </c>
      <c r="B785" s="39" t="s">
        <v>880</v>
      </c>
      <c r="C785" s="45" t="s">
        <v>957</v>
      </c>
      <c r="D785" s="52" t="s">
        <v>293</v>
      </c>
      <c r="E785" s="28"/>
      <c r="F785" s="28"/>
      <c r="G785" s="28"/>
      <c r="H785" s="28"/>
      <c r="I785" s="28"/>
      <c r="J785" s="28"/>
      <c r="K785" s="29" t="n">
        <v>16</v>
      </c>
      <c r="L785" s="29"/>
      <c r="M785" s="29"/>
      <c r="N785" s="29"/>
      <c r="O785" s="29"/>
      <c r="P785" s="29"/>
      <c r="Q785" s="29"/>
      <c r="R785" s="29"/>
      <c r="S785" s="29"/>
      <c r="T785" s="29"/>
      <c r="U785" s="29"/>
      <c r="V785" s="21" t="n">
        <f aca="false">E785+F785+G785+H785+J785+K785+L785+M785+N785+O785+P785+Q785+R785+S785+T785+U785+I785</f>
        <v>16</v>
      </c>
    </row>
    <row r="786" customFormat="false" ht="15" hidden="false" customHeight="false" outlineLevel="0" collapsed="false">
      <c r="A786" s="78" t="n">
        <v>73</v>
      </c>
      <c r="B786" s="39" t="s">
        <v>880</v>
      </c>
      <c r="C786" s="45" t="s">
        <v>958</v>
      </c>
      <c r="D786" s="52" t="s">
        <v>330</v>
      </c>
      <c r="E786" s="28"/>
      <c r="F786" s="28"/>
      <c r="G786" s="28" t="n">
        <v>16</v>
      </c>
      <c r="H786" s="28"/>
      <c r="I786" s="28"/>
      <c r="J786" s="28"/>
      <c r="K786" s="29"/>
      <c r="L786" s="29"/>
      <c r="M786" s="29"/>
      <c r="N786" s="29"/>
      <c r="O786" s="29"/>
      <c r="P786" s="29"/>
      <c r="Q786" s="29"/>
      <c r="R786" s="29"/>
      <c r="S786" s="29"/>
      <c r="T786" s="29"/>
      <c r="U786" s="29"/>
      <c r="V786" s="21" t="n">
        <f aca="false">E786+F786+G786+H786+J786+K786+L786+M786+N786+O786+P786+Q786+R786+S786+T786+U786+I786</f>
        <v>16</v>
      </c>
    </row>
    <row r="787" customFormat="false" ht="15" hidden="false" customHeight="false" outlineLevel="0" collapsed="false">
      <c r="A787" s="78" t="n">
        <v>74</v>
      </c>
      <c r="B787" s="39" t="s">
        <v>880</v>
      </c>
      <c r="C787" s="45" t="s">
        <v>373</v>
      </c>
      <c r="D787" s="52" t="s">
        <v>959</v>
      </c>
      <c r="E787" s="28"/>
      <c r="F787" s="28"/>
      <c r="G787" s="28"/>
      <c r="H787" s="28"/>
      <c r="I787" s="28"/>
      <c r="J787" s="28"/>
      <c r="K787" s="29"/>
      <c r="L787" s="29"/>
      <c r="M787" s="29"/>
      <c r="N787" s="29" t="n">
        <v>15</v>
      </c>
      <c r="O787" s="29"/>
      <c r="P787" s="29"/>
      <c r="Q787" s="29"/>
      <c r="R787" s="29"/>
      <c r="S787" s="29"/>
      <c r="T787" s="29"/>
      <c r="U787" s="29"/>
      <c r="V787" s="21" t="n">
        <f aca="false">E787+F787+G787+H787+J787+K787+L787+M787+N787+O787+P787+Q787+R787+S787+T787+U787+I787</f>
        <v>15</v>
      </c>
    </row>
    <row r="788" customFormat="false" ht="15" hidden="false" customHeight="false" outlineLevel="0" collapsed="false">
      <c r="A788" s="78" t="n">
        <v>75</v>
      </c>
      <c r="B788" s="39" t="s">
        <v>880</v>
      </c>
      <c r="C788" s="45" t="s">
        <v>960</v>
      </c>
      <c r="D788" s="52" t="s">
        <v>71</v>
      </c>
      <c r="E788" s="28"/>
      <c r="F788" s="28"/>
      <c r="G788" s="28"/>
      <c r="H788" s="28"/>
      <c r="I788" s="28"/>
      <c r="J788" s="28"/>
      <c r="K788" s="29" t="n">
        <v>15</v>
      </c>
      <c r="L788" s="29"/>
      <c r="M788" s="29"/>
      <c r="N788" s="29"/>
      <c r="O788" s="29"/>
      <c r="P788" s="29"/>
      <c r="Q788" s="29"/>
      <c r="R788" s="29"/>
      <c r="S788" s="29"/>
      <c r="T788" s="29"/>
      <c r="U788" s="29"/>
      <c r="V788" s="21" t="n">
        <f aca="false">E788+F788+G788+H788+J788+K788+L788+M788+N788+O788+P788+Q788+R788+S788+T788+U788+I788</f>
        <v>15</v>
      </c>
    </row>
    <row r="789" customFormat="false" ht="15" hidden="false" customHeight="false" outlineLevel="0" collapsed="false">
      <c r="A789" s="78" t="n">
        <v>76</v>
      </c>
      <c r="B789" s="39" t="s">
        <v>880</v>
      </c>
      <c r="C789" s="45" t="s">
        <v>961</v>
      </c>
      <c r="D789" s="52" t="s">
        <v>135</v>
      </c>
      <c r="E789" s="28"/>
      <c r="F789" s="28" t="n">
        <v>15</v>
      </c>
      <c r="G789" s="28"/>
      <c r="H789" s="28"/>
      <c r="I789" s="28"/>
      <c r="J789" s="28"/>
      <c r="K789" s="29"/>
      <c r="L789" s="29"/>
      <c r="M789" s="29"/>
      <c r="N789" s="29"/>
      <c r="O789" s="29"/>
      <c r="P789" s="29"/>
      <c r="Q789" s="29"/>
      <c r="R789" s="29"/>
      <c r="S789" s="29"/>
      <c r="T789" s="29"/>
      <c r="U789" s="29"/>
      <c r="V789" s="21" t="n">
        <f aca="false">E789+F789+G789+H789+J789+K789+L789+M789+N789+O789+P789+Q789+R789+S789+T789+U789+I789</f>
        <v>15</v>
      </c>
    </row>
    <row r="790" customFormat="false" ht="15" hidden="false" customHeight="false" outlineLevel="0" collapsed="false">
      <c r="A790" s="78" t="n">
        <v>77</v>
      </c>
      <c r="B790" s="39" t="s">
        <v>880</v>
      </c>
      <c r="C790" s="45" t="s">
        <v>962</v>
      </c>
      <c r="D790" s="52" t="s">
        <v>309</v>
      </c>
      <c r="E790" s="28"/>
      <c r="F790" s="28"/>
      <c r="G790" s="28"/>
      <c r="H790" s="28"/>
      <c r="I790" s="28"/>
      <c r="J790" s="28"/>
      <c r="K790" s="29"/>
      <c r="L790" s="29" t="n">
        <v>14</v>
      </c>
      <c r="M790" s="29"/>
      <c r="N790" s="29"/>
      <c r="O790" s="29"/>
      <c r="P790" s="29"/>
      <c r="Q790" s="29"/>
      <c r="R790" s="29"/>
      <c r="S790" s="29"/>
      <c r="T790" s="29"/>
      <c r="U790" s="29"/>
      <c r="V790" s="21" t="n">
        <f aca="false">E790+F790+G790+H790+J790+K790+L790+M790+N790+O790+P790+Q790+R790+S790+T790+U790+I790</f>
        <v>14</v>
      </c>
    </row>
    <row r="791" customFormat="false" ht="15" hidden="false" customHeight="false" outlineLevel="0" collapsed="false">
      <c r="A791" s="78" t="n">
        <v>78</v>
      </c>
      <c r="B791" s="39" t="s">
        <v>880</v>
      </c>
      <c r="C791" s="45" t="s">
        <v>963</v>
      </c>
      <c r="D791" s="52" t="s">
        <v>838</v>
      </c>
      <c r="E791" s="28"/>
      <c r="F791" s="28"/>
      <c r="G791" s="28"/>
      <c r="H791" s="28"/>
      <c r="I791" s="28"/>
      <c r="J791" s="28"/>
      <c r="K791" s="29"/>
      <c r="L791" s="29"/>
      <c r="M791" s="29"/>
      <c r="N791" s="29" t="n">
        <v>14</v>
      </c>
      <c r="O791" s="29"/>
      <c r="P791" s="29"/>
      <c r="Q791" s="29"/>
      <c r="R791" s="29"/>
      <c r="S791" s="29"/>
      <c r="T791" s="29"/>
      <c r="U791" s="29"/>
      <c r="V791" s="21" t="n">
        <f aca="false">E791+F791+G791+H791+J791+K791+L791+M791+N791+O791+P791+Q791+R791+S791+T791+U791+I791</f>
        <v>14</v>
      </c>
    </row>
    <row r="792" customFormat="false" ht="15" hidden="false" customHeight="false" outlineLevel="0" collapsed="false">
      <c r="A792" s="78" t="n">
        <v>79</v>
      </c>
      <c r="B792" s="39" t="s">
        <v>880</v>
      </c>
      <c r="C792" s="45" t="s">
        <v>964</v>
      </c>
      <c r="D792" s="52" t="s">
        <v>192</v>
      </c>
      <c r="E792" s="28"/>
      <c r="F792" s="28"/>
      <c r="G792" s="28" t="n">
        <v>14</v>
      </c>
      <c r="H792" s="28"/>
      <c r="I792" s="28"/>
      <c r="J792" s="28"/>
      <c r="K792" s="29"/>
      <c r="L792" s="29"/>
      <c r="M792" s="29"/>
      <c r="N792" s="29"/>
      <c r="O792" s="29"/>
      <c r="P792" s="29"/>
      <c r="Q792" s="29"/>
      <c r="R792" s="29"/>
      <c r="S792" s="29"/>
      <c r="T792" s="29"/>
      <c r="U792" s="29"/>
      <c r="V792" s="21" t="n">
        <f aca="false">E792+F792+G792+H792+J792+K792+L792+M792+N792+O792+P792+Q792+R792+S792+T792+U792+I792</f>
        <v>14</v>
      </c>
    </row>
    <row r="793" customFormat="false" ht="15" hidden="false" customHeight="false" outlineLevel="0" collapsed="false">
      <c r="A793" s="78" t="n">
        <v>80</v>
      </c>
      <c r="B793" s="39" t="s">
        <v>880</v>
      </c>
      <c r="C793" s="45" t="s">
        <v>965</v>
      </c>
      <c r="D793" s="52" t="s">
        <v>94</v>
      </c>
      <c r="E793" s="28"/>
      <c r="F793" s="28" t="n">
        <v>13</v>
      </c>
      <c r="G793" s="28"/>
      <c r="H793" s="28"/>
      <c r="I793" s="28"/>
      <c r="J793" s="28"/>
      <c r="K793" s="29"/>
      <c r="L793" s="29"/>
      <c r="M793" s="29"/>
      <c r="N793" s="29"/>
      <c r="O793" s="29"/>
      <c r="P793" s="29"/>
      <c r="Q793" s="29"/>
      <c r="R793" s="29"/>
      <c r="S793" s="29"/>
      <c r="T793" s="29"/>
      <c r="U793" s="29"/>
      <c r="V793" s="21" t="n">
        <f aca="false">E793+F793+G793+H793+J793+K793+L793+M793+N793+O793+P793+Q793+R793+S793+T793+U793+I793</f>
        <v>13</v>
      </c>
    </row>
    <row r="794" customFormat="false" ht="15" hidden="false" customHeight="false" outlineLevel="0" collapsed="false">
      <c r="A794" s="78" t="n">
        <v>81</v>
      </c>
      <c r="B794" s="39" t="s">
        <v>880</v>
      </c>
      <c r="C794" s="45" t="s">
        <v>966</v>
      </c>
      <c r="D794" s="52" t="s">
        <v>395</v>
      </c>
      <c r="E794" s="28"/>
      <c r="F794" s="28"/>
      <c r="G794" s="28" t="n">
        <v>13</v>
      </c>
      <c r="H794" s="28"/>
      <c r="I794" s="28"/>
      <c r="J794" s="28"/>
      <c r="K794" s="29"/>
      <c r="L794" s="29"/>
      <c r="M794" s="29"/>
      <c r="N794" s="29"/>
      <c r="O794" s="29"/>
      <c r="P794" s="29"/>
      <c r="Q794" s="29"/>
      <c r="R794" s="29"/>
      <c r="S794" s="29"/>
      <c r="T794" s="29"/>
      <c r="U794" s="29"/>
      <c r="V794" s="21" t="n">
        <f aca="false">E794+F794+G794+H794+J794+K794+L794+M794+N794+O794+P794+Q794+R794+S794+T794+U794+I794</f>
        <v>13</v>
      </c>
    </row>
    <row r="795" customFormat="false" ht="15" hidden="false" customHeight="false" outlineLevel="0" collapsed="false">
      <c r="A795" s="78" t="n">
        <v>82</v>
      </c>
      <c r="B795" s="39" t="s">
        <v>880</v>
      </c>
      <c r="C795" s="45" t="s">
        <v>967</v>
      </c>
      <c r="D795" s="52" t="s">
        <v>47</v>
      </c>
      <c r="E795" s="28"/>
      <c r="F795" s="28"/>
      <c r="G795" s="28" t="n">
        <v>12</v>
      </c>
      <c r="H795" s="28"/>
      <c r="I795" s="28"/>
      <c r="J795" s="28"/>
      <c r="K795" s="29"/>
      <c r="L795" s="29"/>
      <c r="M795" s="29"/>
      <c r="N795" s="29"/>
      <c r="O795" s="29"/>
      <c r="P795" s="29"/>
      <c r="Q795" s="29"/>
      <c r="R795" s="29"/>
      <c r="S795" s="29"/>
      <c r="T795" s="29"/>
      <c r="U795" s="29"/>
      <c r="V795" s="21" t="n">
        <f aca="false">E795+F795+G795+H795+J795+K795+L795+M795+N795+O795+P795+Q795+R795+S795+T795+U795+I795</f>
        <v>12</v>
      </c>
    </row>
    <row r="796" customFormat="false" ht="15" hidden="false" customHeight="false" outlineLevel="0" collapsed="false">
      <c r="A796" s="78" t="n">
        <v>83</v>
      </c>
      <c r="B796" s="39" t="s">
        <v>880</v>
      </c>
      <c r="C796" s="45" t="s">
        <v>968</v>
      </c>
      <c r="D796" s="52" t="s">
        <v>107</v>
      </c>
      <c r="E796" s="28"/>
      <c r="F796" s="28"/>
      <c r="G796" s="28"/>
      <c r="H796" s="28"/>
      <c r="I796" s="28"/>
      <c r="J796" s="28"/>
      <c r="K796" s="29"/>
      <c r="L796" s="29"/>
      <c r="M796" s="29" t="n">
        <v>11</v>
      </c>
      <c r="N796" s="29"/>
      <c r="O796" s="29"/>
      <c r="P796" s="29"/>
      <c r="Q796" s="29"/>
      <c r="R796" s="29"/>
      <c r="S796" s="29"/>
      <c r="T796" s="29"/>
      <c r="U796" s="29"/>
      <c r="V796" s="21" t="n">
        <f aca="false">E796+F796+G796+H796+J796+K796+L796+M796+N796+O796+P796+Q796+R796+S796+T796+U796+I796</f>
        <v>11</v>
      </c>
    </row>
    <row r="797" customFormat="false" ht="15" hidden="false" customHeight="false" outlineLevel="0" collapsed="false">
      <c r="A797" s="78" t="n">
        <v>84</v>
      </c>
      <c r="B797" s="39" t="s">
        <v>880</v>
      </c>
      <c r="C797" s="45" t="s">
        <v>969</v>
      </c>
      <c r="D797" s="52" t="s">
        <v>94</v>
      </c>
      <c r="E797" s="28"/>
      <c r="F797" s="28" t="n">
        <v>8</v>
      </c>
      <c r="G797" s="28"/>
      <c r="H797" s="28"/>
      <c r="I797" s="28"/>
      <c r="J797" s="28"/>
      <c r="K797" s="29"/>
      <c r="L797" s="29"/>
      <c r="M797" s="29"/>
      <c r="N797" s="29"/>
      <c r="O797" s="29"/>
      <c r="P797" s="29"/>
      <c r="Q797" s="29"/>
      <c r="R797" s="29"/>
      <c r="S797" s="29"/>
      <c r="T797" s="29"/>
      <c r="U797" s="29"/>
      <c r="V797" s="21" t="n">
        <f aca="false">E797+F797+G797+H797+J797+K797+L797+M797+N797+O797+P797+Q797+R797+S797+T797+U797+I797</f>
        <v>8</v>
      </c>
    </row>
    <row r="798" customFormat="false" ht="15" hidden="false" customHeight="false" outlineLevel="0" collapsed="false">
      <c r="A798" s="78" t="n">
        <v>85</v>
      </c>
      <c r="B798" s="39" t="s">
        <v>880</v>
      </c>
      <c r="C798" s="45" t="s">
        <v>970</v>
      </c>
      <c r="D798" s="52" t="s">
        <v>146</v>
      </c>
      <c r="E798" s="28"/>
      <c r="F798" s="28" t="n">
        <v>6</v>
      </c>
      <c r="G798" s="28"/>
      <c r="H798" s="28"/>
      <c r="I798" s="28"/>
      <c r="J798" s="28"/>
      <c r="K798" s="29"/>
      <c r="L798" s="29"/>
      <c r="M798" s="29"/>
      <c r="N798" s="29"/>
      <c r="O798" s="29"/>
      <c r="P798" s="29"/>
      <c r="Q798" s="29"/>
      <c r="R798" s="29"/>
      <c r="S798" s="29"/>
      <c r="T798" s="29"/>
      <c r="U798" s="29"/>
      <c r="V798" s="21" t="n">
        <f aca="false">E798+F798+G798+H798+J798+K798+L798+M798+N798+O798+P798+Q798+R798+S798+T798+U798+I798</f>
        <v>6</v>
      </c>
    </row>
    <row r="799" customFormat="false" ht="15" hidden="false" customHeight="false" outlineLevel="0" collapsed="false">
      <c r="A799" s="78" t="n">
        <v>86</v>
      </c>
      <c r="B799" s="39" t="s">
        <v>880</v>
      </c>
      <c r="C799" s="45" t="s">
        <v>971</v>
      </c>
      <c r="D799" s="52" t="s">
        <v>94</v>
      </c>
      <c r="E799" s="28"/>
      <c r="F799" s="28" t="n">
        <v>5</v>
      </c>
      <c r="G799" s="28"/>
      <c r="H799" s="28"/>
      <c r="I799" s="28"/>
      <c r="J799" s="28"/>
      <c r="K799" s="29"/>
      <c r="L799" s="29"/>
      <c r="M799" s="29"/>
      <c r="N799" s="29"/>
      <c r="O799" s="29"/>
      <c r="P799" s="29"/>
      <c r="Q799" s="29"/>
      <c r="R799" s="29"/>
      <c r="S799" s="29"/>
      <c r="T799" s="29"/>
      <c r="U799" s="29"/>
      <c r="V799" s="21" t="n">
        <f aca="false">E799+F799+G799+H799+J799+K799+L799+M799+N799+O799+P799+Q799+R799+S799+T799+U799+I799</f>
        <v>5</v>
      </c>
    </row>
    <row r="800" customFormat="false" ht="15" hidden="false" customHeight="false" outlineLevel="0" collapsed="false">
      <c r="A800" s="73"/>
      <c r="B800" s="39"/>
      <c r="C800" s="45"/>
      <c r="D800" s="52"/>
      <c r="E800" s="28"/>
      <c r="F800" s="28"/>
      <c r="G800" s="28"/>
      <c r="H800" s="28"/>
      <c r="I800" s="28"/>
      <c r="J800" s="28"/>
      <c r="K800" s="29"/>
      <c r="L800" s="29"/>
      <c r="M800" s="29"/>
      <c r="N800" s="29"/>
      <c r="O800" s="29"/>
      <c r="P800" s="29"/>
      <c r="Q800" s="29"/>
      <c r="R800" s="29"/>
      <c r="S800" s="29"/>
      <c r="T800" s="29"/>
      <c r="U800" s="29"/>
      <c r="V800" s="21" t="n">
        <f aca="false">E800+F800+G800+H800+J800+K800+L800+M800+N800+O800+P800+Q800+R800+S800+T800+U800+I800</f>
        <v>0</v>
      </c>
    </row>
    <row r="801" customFormat="false" ht="15" hidden="false" customHeight="false" outlineLevel="0" collapsed="false">
      <c r="A801" s="76" t="s">
        <v>972</v>
      </c>
      <c r="B801" s="76"/>
      <c r="C801" s="76"/>
      <c r="D801" s="77"/>
      <c r="E801" s="28"/>
      <c r="F801" s="28"/>
      <c r="G801" s="28"/>
      <c r="H801" s="28"/>
      <c r="I801" s="28"/>
      <c r="J801" s="28"/>
      <c r="K801" s="29"/>
      <c r="L801" s="29"/>
      <c r="M801" s="29"/>
      <c r="N801" s="29"/>
      <c r="O801" s="29"/>
      <c r="P801" s="29"/>
      <c r="Q801" s="29"/>
      <c r="R801" s="29"/>
      <c r="S801" s="29"/>
      <c r="T801" s="29"/>
      <c r="U801" s="29"/>
      <c r="V801" s="21" t="n">
        <f aca="false">E801+F801+G801+H801+J801+K801+L801+M801+N801+O801+P801+Q801+R801+S801+T801+U801+I801</f>
        <v>0</v>
      </c>
    </row>
    <row r="802" customFormat="false" ht="15" hidden="false" customHeight="false" outlineLevel="0" collapsed="false">
      <c r="A802" s="73" t="n">
        <v>1</v>
      </c>
      <c r="B802" s="42" t="s">
        <v>973</v>
      </c>
      <c r="C802" s="45" t="s">
        <v>974</v>
      </c>
      <c r="D802" s="52" t="s">
        <v>30</v>
      </c>
      <c r="E802" s="28" t="n">
        <v>30</v>
      </c>
      <c r="F802" s="28" t="n">
        <v>29</v>
      </c>
      <c r="G802" s="28" t="n">
        <v>32</v>
      </c>
      <c r="H802" s="28" t="n">
        <v>30</v>
      </c>
      <c r="I802" s="28" t="n">
        <v>30</v>
      </c>
      <c r="J802" s="28"/>
      <c r="K802" s="29" t="n">
        <v>32</v>
      </c>
      <c r="L802" s="29" t="n">
        <v>30</v>
      </c>
      <c r="M802" s="29" t="n">
        <v>30</v>
      </c>
      <c r="N802" s="29" t="n">
        <v>29</v>
      </c>
      <c r="O802" s="29" t="n">
        <v>29</v>
      </c>
      <c r="P802" s="29"/>
      <c r="Q802" s="29"/>
      <c r="R802" s="29"/>
      <c r="S802" s="29"/>
      <c r="T802" s="29"/>
      <c r="U802" s="29"/>
      <c r="V802" s="21" t="n">
        <f aca="false">E802+F802+G802+H802+J802+K802+L802+M802+N802+O802+P802+Q802+R802+S802+T802+U802+I802</f>
        <v>301</v>
      </c>
    </row>
    <row r="803" customFormat="false" ht="15" hidden="false" customHeight="false" outlineLevel="0" collapsed="false">
      <c r="A803" s="73" t="n">
        <v>2</v>
      </c>
      <c r="B803" s="42" t="s">
        <v>973</v>
      </c>
      <c r="C803" s="45" t="s">
        <v>975</v>
      </c>
      <c r="D803" s="52" t="s">
        <v>59</v>
      </c>
      <c r="E803" s="28" t="n">
        <v>29</v>
      </c>
      <c r="F803" s="28" t="n">
        <v>28</v>
      </c>
      <c r="G803" s="28" t="n">
        <v>31</v>
      </c>
      <c r="H803" s="28" t="n">
        <v>29</v>
      </c>
      <c r="I803" s="28" t="n">
        <v>29</v>
      </c>
      <c r="J803" s="28"/>
      <c r="K803" s="29" t="n">
        <v>31</v>
      </c>
      <c r="L803" s="29" t="n">
        <v>28</v>
      </c>
      <c r="M803" s="29" t="n">
        <v>28</v>
      </c>
      <c r="N803" s="29" t="n">
        <v>27</v>
      </c>
      <c r="O803" s="29" t="n">
        <v>28</v>
      </c>
      <c r="P803" s="29"/>
      <c r="Q803" s="29"/>
      <c r="R803" s="29"/>
      <c r="S803" s="29"/>
      <c r="T803" s="29"/>
      <c r="U803" s="29"/>
      <c r="V803" s="21" t="n">
        <f aca="false">E803+F803+G803+H803+J803+K803+L803+M803+N803+O803+P803+Q803+R803+S803+T803+U803+I803</f>
        <v>288</v>
      </c>
    </row>
    <row r="804" customFormat="false" ht="15" hidden="false" customHeight="false" outlineLevel="0" collapsed="false">
      <c r="A804" s="73" t="n">
        <v>3</v>
      </c>
      <c r="B804" s="42" t="s">
        <v>973</v>
      </c>
      <c r="C804" s="45" t="s">
        <v>976</v>
      </c>
      <c r="D804" s="52" t="s">
        <v>47</v>
      </c>
      <c r="E804" s="28" t="n">
        <v>28</v>
      </c>
      <c r="F804" s="59" t="n">
        <v>26</v>
      </c>
      <c r="G804" s="28" t="n">
        <v>28</v>
      </c>
      <c r="H804" s="28" t="n">
        <v>26</v>
      </c>
      <c r="I804" s="28"/>
      <c r="J804" s="28"/>
      <c r="K804" s="29"/>
      <c r="L804" s="29" t="n">
        <v>26</v>
      </c>
      <c r="M804" s="29" t="n">
        <v>26</v>
      </c>
      <c r="N804" s="29" t="n">
        <v>25</v>
      </c>
      <c r="O804" s="29" t="n">
        <v>27</v>
      </c>
      <c r="P804" s="29"/>
      <c r="Q804" s="29"/>
      <c r="R804" s="29"/>
      <c r="S804" s="29"/>
      <c r="T804" s="29"/>
      <c r="U804" s="29"/>
      <c r="V804" s="21" t="n">
        <f aca="false">E804+F804+G804+H804+J804+K804+L804+M804+N804+O804+P804+Q804+R804+S804+T804+U804+I804</f>
        <v>212</v>
      </c>
    </row>
    <row r="805" customFormat="false" ht="15" hidden="false" customHeight="false" outlineLevel="0" collapsed="false">
      <c r="A805" s="73" t="n">
        <v>4</v>
      </c>
      <c r="B805" s="42" t="s">
        <v>973</v>
      </c>
      <c r="C805" s="45" t="s">
        <v>977</v>
      </c>
      <c r="D805" s="52" t="s">
        <v>192</v>
      </c>
      <c r="E805" s="28"/>
      <c r="F805" s="28" t="n">
        <v>30</v>
      </c>
      <c r="G805" s="28" t="n">
        <v>33</v>
      </c>
      <c r="H805" s="28"/>
      <c r="I805" s="28"/>
      <c r="J805" s="28" t="n">
        <v>33</v>
      </c>
      <c r="K805" s="29"/>
      <c r="L805" s="29" t="n">
        <v>29</v>
      </c>
      <c r="M805" s="29" t="n">
        <v>29</v>
      </c>
      <c r="N805" s="29" t="n">
        <v>28</v>
      </c>
      <c r="O805" s="29" t="n">
        <v>30</v>
      </c>
      <c r="P805" s="29"/>
      <c r="Q805" s="29"/>
      <c r="R805" s="29"/>
      <c r="S805" s="29"/>
      <c r="T805" s="29"/>
      <c r="U805" s="29"/>
      <c r="V805" s="21" t="n">
        <f aca="false">E805+F805+G805+H805+J805+K805+L805+M805+N805+O805+P805+Q805+R805+S805+T805+U805+I805</f>
        <v>212</v>
      </c>
    </row>
    <row r="806" customFormat="false" ht="15" hidden="false" customHeight="false" outlineLevel="0" collapsed="false">
      <c r="A806" s="73" t="n">
        <v>5</v>
      </c>
      <c r="B806" s="42" t="s">
        <v>973</v>
      </c>
      <c r="C806" s="45" t="s">
        <v>978</v>
      </c>
      <c r="D806" s="52" t="s">
        <v>59</v>
      </c>
      <c r="E806" s="28" t="n">
        <v>27</v>
      </c>
      <c r="F806" s="28" t="n">
        <v>25</v>
      </c>
      <c r="G806" s="28"/>
      <c r="H806" s="28" t="n">
        <v>25</v>
      </c>
      <c r="I806" s="28"/>
      <c r="J806" s="28" t="n">
        <v>32</v>
      </c>
      <c r="K806" s="29"/>
      <c r="L806" s="29" t="n">
        <v>25</v>
      </c>
      <c r="M806" s="29"/>
      <c r="N806" s="29"/>
      <c r="O806" s="29"/>
      <c r="P806" s="29"/>
      <c r="Q806" s="29"/>
      <c r="R806" s="29"/>
      <c r="S806" s="29"/>
      <c r="T806" s="29"/>
      <c r="U806" s="29"/>
      <c r="V806" s="21" t="n">
        <f aca="false">E806+F806+G806+H806+J806+K806+L806+M806+N806+O806+P806+Q806+R806+S806+T806+U806+I806</f>
        <v>134</v>
      </c>
    </row>
    <row r="807" customFormat="false" ht="15" hidden="false" customHeight="false" outlineLevel="0" collapsed="false">
      <c r="A807" s="73" t="n">
        <v>6</v>
      </c>
      <c r="B807" s="42" t="s">
        <v>973</v>
      </c>
      <c r="C807" s="45" t="s">
        <v>979</v>
      </c>
      <c r="D807" s="52" t="s">
        <v>526</v>
      </c>
      <c r="E807" s="28"/>
      <c r="F807" s="28" t="n">
        <v>27</v>
      </c>
      <c r="G807" s="28"/>
      <c r="H807" s="28" t="n">
        <v>28</v>
      </c>
      <c r="I807" s="28"/>
      <c r="J807" s="28"/>
      <c r="K807" s="29"/>
      <c r="L807" s="29" t="n">
        <v>27</v>
      </c>
      <c r="M807" s="29"/>
      <c r="N807" s="29" t="n">
        <v>26</v>
      </c>
      <c r="O807" s="29"/>
      <c r="P807" s="29"/>
      <c r="Q807" s="29"/>
      <c r="R807" s="29"/>
      <c r="S807" s="29"/>
      <c r="T807" s="29"/>
      <c r="U807" s="29"/>
      <c r="V807" s="21" t="n">
        <f aca="false">E807+F807+G807+H807+J807+K807+L807+M807+N807+O807+P807+Q807+R807+S807+T807+U807+I807</f>
        <v>108</v>
      </c>
    </row>
    <row r="808" customFormat="false" ht="15" hidden="false" customHeight="false" outlineLevel="0" collapsed="false">
      <c r="A808" s="73" t="n">
        <v>7</v>
      </c>
      <c r="B808" s="42" t="s">
        <v>973</v>
      </c>
      <c r="C808" s="45" t="s">
        <v>980</v>
      </c>
      <c r="D808" s="52" t="s">
        <v>981</v>
      </c>
      <c r="E808" s="28"/>
      <c r="F808" s="28"/>
      <c r="G808" s="28"/>
      <c r="H808" s="28"/>
      <c r="I808" s="28"/>
      <c r="J808" s="28"/>
      <c r="K808" s="29" t="n">
        <v>33</v>
      </c>
      <c r="L808" s="29"/>
      <c r="M808" s="29"/>
      <c r="N808" s="29" t="n">
        <v>30</v>
      </c>
      <c r="O808" s="29"/>
      <c r="P808" s="29"/>
      <c r="Q808" s="29"/>
      <c r="R808" s="29"/>
      <c r="S808" s="29"/>
      <c r="T808" s="29"/>
      <c r="U808" s="29"/>
      <c r="V808" s="21" t="n">
        <f aca="false">E808+F808+G808+H808+J808+K808+L808+M808+N808+O808+P808+Q808+R808+S808+T808+U808+I808</f>
        <v>63</v>
      </c>
    </row>
    <row r="809" customFormat="false" ht="15" hidden="false" customHeight="false" outlineLevel="0" collapsed="false">
      <c r="A809" s="73" t="n">
        <v>8</v>
      </c>
      <c r="B809" s="42" t="s">
        <v>973</v>
      </c>
      <c r="C809" s="45" t="s">
        <v>982</v>
      </c>
      <c r="D809" s="52" t="s">
        <v>128</v>
      </c>
      <c r="E809" s="28"/>
      <c r="F809" s="28"/>
      <c r="G809" s="28" t="n">
        <v>29</v>
      </c>
      <c r="H809" s="28"/>
      <c r="I809" s="28"/>
      <c r="J809" s="28"/>
      <c r="K809" s="29"/>
      <c r="L809" s="29"/>
      <c r="M809" s="29" t="n">
        <v>27</v>
      </c>
      <c r="N809" s="29"/>
      <c r="O809" s="29"/>
      <c r="P809" s="29"/>
      <c r="Q809" s="29"/>
      <c r="R809" s="29"/>
      <c r="S809" s="29"/>
      <c r="T809" s="29"/>
      <c r="U809" s="29"/>
      <c r="V809" s="21" t="n">
        <f aca="false">E809+F809+G809+H809+J809+K809+L809+M809+N809+O809+P809+Q809+R809+S809+T809+U809+I809</f>
        <v>56</v>
      </c>
    </row>
    <row r="810" customFormat="false" ht="15" hidden="false" customHeight="false" outlineLevel="0" collapsed="false">
      <c r="A810" s="73" t="n">
        <v>9</v>
      </c>
      <c r="B810" s="42" t="s">
        <v>973</v>
      </c>
      <c r="C810" s="45" t="s">
        <v>983</v>
      </c>
      <c r="D810" s="52" t="s">
        <v>327</v>
      </c>
      <c r="E810" s="28"/>
      <c r="F810" s="28"/>
      <c r="G810" s="28" t="n">
        <v>30</v>
      </c>
      <c r="H810" s="28"/>
      <c r="I810" s="28"/>
      <c r="J810" s="28"/>
      <c r="K810" s="29"/>
      <c r="L810" s="29"/>
      <c r="M810" s="29"/>
      <c r="N810" s="29"/>
      <c r="O810" s="29"/>
      <c r="P810" s="29"/>
      <c r="Q810" s="29"/>
      <c r="R810" s="29"/>
      <c r="S810" s="29"/>
      <c r="T810" s="29"/>
      <c r="U810" s="29"/>
      <c r="V810" s="21" t="n">
        <f aca="false">E810+F810+G810+H810+J810+K810+L810+M810+N810+O810+P810+Q810+R810+S810+T810+U810+I810</f>
        <v>30</v>
      </c>
    </row>
    <row r="811" customFormat="false" ht="15" hidden="false" customHeight="false" outlineLevel="0" collapsed="false">
      <c r="A811" s="73" t="n">
        <v>10</v>
      </c>
      <c r="B811" s="42" t="s">
        <v>973</v>
      </c>
      <c r="C811" s="45" t="s">
        <v>984</v>
      </c>
      <c r="D811" s="52" t="s">
        <v>47</v>
      </c>
      <c r="E811" s="28"/>
      <c r="F811" s="28"/>
      <c r="G811" s="28" t="n">
        <v>27</v>
      </c>
      <c r="H811" s="28"/>
      <c r="I811" s="28"/>
      <c r="J811" s="28"/>
      <c r="K811" s="29"/>
      <c r="L811" s="29"/>
      <c r="M811" s="29"/>
      <c r="N811" s="29"/>
      <c r="O811" s="29"/>
      <c r="P811" s="29"/>
      <c r="Q811" s="29"/>
      <c r="R811" s="29"/>
      <c r="S811" s="29"/>
      <c r="T811" s="29"/>
      <c r="U811" s="29"/>
      <c r="V811" s="21" t="n">
        <f aca="false">E811+F811+G811+H811+J811+K811+L811+M811+N811+O811+P811+Q811+R811+S811+T811+U811+I811</f>
        <v>27</v>
      </c>
    </row>
    <row r="812" customFormat="false" ht="15" hidden="false" customHeight="false" outlineLevel="0" collapsed="false">
      <c r="A812" s="76" t="s">
        <v>985</v>
      </c>
      <c r="B812" s="76"/>
      <c r="C812" s="76"/>
      <c r="D812" s="77"/>
      <c r="E812" s="28"/>
      <c r="F812" s="28"/>
      <c r="G812" s="28"/>
      <c r="H812" s="28"/>
      <c r="I812" s="28"/>
      <c r="J812" s="28"/>
      <c r="K812" s="29"/>
      <c r="L812" s="29"/>
      <c r="M812" s="29"/>
      <c r="N812" s="29"/>
      <c r="O812" s="29"/>
      <c r="P812" s="29"/>
      <c r="Q812" s="29"/>
      <c r="R812" s="29"/>
      <c r="S812" s="29"/>
      <c r="T812" s="29"/>
      <c r="U812" s="29"/>
      <c r="V812" s="21" t="n">
        <f aca="false">E812+F812+G812+H812+J812+K812+L812+M812+N812+O812+P812+Q812+R812+S812+T812+U812+I812</f>
        <v>0</v>
      </c>
    </row>
    <row r="813" s="56" customFormat="true" ht="15" hidden="false" customHeight="false" outlineLevel="0" collapsed="false">
      <c r="A813" s="78" t="n">
        <v>1</v>
      </c>
      <c r="B813" s="36" t="s">
        <v>986</v>
      </c>
      <c r="C813" s="32" t="s">
        <v>987</v>
      </c>
      <c r="D813" s="54" t="s">
        <v>30</v>
      </c>
      <c r="E813" s="37" t="n">
        <v>29</v>
      </c>
      <c r="F813" s="37" t="n">
        <v>27</v>
      </c>
      <c r="G813" s="37" t="n">
        <v>32</v>
      </c>
      <c r="H813" s="37" t="n">
        <v>28</v>
      </c>
      <c r="I813" s="37" t="n">
        <v>28</v>
      </c>
      <c r="J813" s="37" t="n">
        <v>29</v>
      </c>
      <c r="K813" s="37" t="n">
        <v>29</v>
      </c>
      <c r="L813" s="37" t="n">
        <v>28</v>
      </c>
      <c r="M813" s="37" t="n">
        <v>27</v>
      </c>
      <c r="N813" s="37" t="n">
        <v>28</v>
      </c>
      <c r="O813" s="37" t="n">
        <v>28</v>
      </c>
      <c r="P813" s="37" t="n">
        <v>30</v>
      </c>
      <c r="Q813" s="37"/>
      <c r="R813" s="37"/>
      <c r="S813" s="37"/>
      <c r="T813" s="37"/>
      <c r="U813" s="37"/>
      <c r="V813" s="34" t="n">
        <f aca="false">E813+F813+G813+H813+J813+K813+L813+M813+N813+O813+P813+Q813+R813+S813+T813+U813+I813</f>
        <v>343</v>
      </c>
    </row>
    <row r="814" s="56" customFormat="true" ht="15" hidden="false" customHeight="false" outlineLevel="0" collapsed="false">
      <c r="A814" s="78" t="n">
        <v>2</v>
      </c>
      <c r="B814" s="36" t="s">
        <v>986</v>
      </c>
      <c r="C814" s="32" t="s">
        <v>988</v>
      </c>
      <c r="D814" s="54" t="s">
        <v>30</v>
      </c>
      <c r="E814" s="37" t="n">
        <v>25</v>
      </c>
      <c r="F814" s="37" t="n">
        <v>26</v>
      </c>
      <c r="G814" s="37" t="n">
        <v>31</v>
      </c>
      <c r="H814" s="37" t="n">
        <v>26</v>
      </c>
      <c r="I814" s="37" t="n">
        <v>27</v>
      </c>
      <c r="J814" s="37" t="n">
        <v>30</v>
      </c>
      <c r="K814" s="37" t="n">
        <v>28</v>
      </c>
      <c r="L814" s="37" t="n">
        <v>27</v>
      </c>
      <c r="M814" s="37" t="n">
        <v>26</v>
      </c>
      <c r="N814" s="37" t="n">
        <v>27</v>
      </c>
      <c r="O814" s="37" t="n">
        <v>27</v>
      </c>
      <c r="P814" s="37" t="n">
        <v>29</v>
      </c>
      <c r="Q814" s="37"/>
      <c r="R814" s="37"/>
      <c r="S814" s="37"/>
      <c r="T814" s="37"/>
      <c r="U814" s="37"/>
      <c r="V814" s="34" t="n">
        <f aca="false">E814+F814+G814+H814+J814+K814+L814+M814+N814+O814+P814+Q814+R814+S814+T814+U814+I814</f>
        <v>329</v>
      </c>
    </row>
    <row r="815" customFormat="false" ht="15" hidden="false" customHeight="false" outlineLevel="0" collapsed="false">
      <c r="A815" s="78" t="n">
        <v>3</v>
      </c>
      <c r="B815" s="42" t="s">
        <v>986</v>
      </c>
      <c r="C815" s="40" t="s">
        <v>989</v>
      </c>
      <c r="D815" s="52" t="s">
        <v>99</v>
      </c>
      <c r="E815" s="29" t="n">
        <v>28</v>
      </c>
      <c r="F815" s="29" t="n">
        <v>29</v>
      </c>
      <c r="G815" s="29"/>
      <c r="H815" s="29" t="n">
        <v>29</v>
      </c>
      <c r="I815" s="29" t="n">
        <v>30</v>
      </c>
      <c r="J815" s="29" t="n">
        <v>28</v>
      </c>
      <c r="K815" s="29" t="n">
        <v>30</v>
      </c>
      <c r="L815" s="29" t="n">
        <v>29</v>
      </c>
      <c r="M815" s="29" t="n">
        <v>28</v>
      </c>
      <c r="N815" s="29" t="n">
        <v>29</v>
      </c>
      <c r="O815" s="29" t="n">
        <v>29</v>
      </c>
      <c r="P815" s="29"/>
      <c r="Q815" s="29"/>
      <c r="R815" s="29"/>
      <c r="S815" s="29"/>
      <c r="T815" s="29"/>
      <c r="U815" s="29"/>
      <c r="V815" s="21" t="n">
        <f aca="false">E815+F815+G815+H815+J815+K815+L815+M815+N815+O815+P815+Q815+R815+S815+T815+U815+I815</f>
        <v>289</v>
      </c>
    </row>
    <row r="816" customFormat="false" ht="15" hidden="false" customHeight="false" outlineLevel="0" collapsed="false">
      <c r="A816" s="78" t="n">
        <v>4</v>
      </c>
      <c r="B816" s="39" t="s">
        <v>986</v>
      </c>
      <c r="C816" s="40" t="s">
        <v>990</v>
      </c>
      <c r="D816" s="52" t="s">
        <v>209</v>
      </c>
      <c r="E816" s="29"/>
      <c r="F816" s="29"/>
      <c r="G816" s="29"/>
      <c r="H816" s="29" t="n">
        <v>25</v>
      </c>
      <c r="I816" s="29" t="n">
        <v>25</v>
      </c>
      <c r="J816" s="29"/>
      <c r="K816" s="29" t="n">
        <v>25</v>
      </c>
      <c r="L816" s="29" t="n">
        <v>26</v>
      </c>
      <c r="M816" s="29" t="n">
        <v>24</v>
      </c>
      <c r="N816" s="29" t="n">
        <v>26</v>
      </c>
      <c r="O816" s="29" t="n">
        <v>24</v>
      </c>
      <c r="P816" s="29"/>
      <c r="Q816" s="29"/>
      <c r="R816" s="29"/>
      <c r="S816" s="29"/>
      <c r="T816" s="29"/>
      <c r="U816" s="29"/>
      <c r="V816" s="21" t="n">
        <f aca="false">E816+F816+G816+H816+J816+K816+L816+M816+N816+O816+P816+Q816+R816+S816+T816+U816+I816</f>
        <v>175</v>
      </c>
    </row>
    <row r="817" customFormat="false" ht="15" hidden="false" customHeight="false" outlineLevel="0" collapsed="false">
      <c r="A817" s="78" t="n">
        <v>5</v>
      </c>
      <c r="B817" s="39" t="s">
        <v>986</v>
      </c>
      <c r="C817" s="45" t="s">
        <v>991</v>
      </c>
      <c r="D817" s="52" t="s">
        <v>99</v>
      </c>
      <c r="E817" s="28"/>
      <c r="F817" s="28" t="n">
        <v>20</v>
      </c>
      <c r="G817" s="28"/>
      <c r="H817" s="28"/>
      <c r="I817" s="28" t="n">
        <v>23</v>
      </c>
      <c r="J817" s="28" t="n">
        <v>22</v>
      </c>
      <c r="K817" s="28" t="n">
        <v>20</v>
      </c>
      <c r="L817" s="29" t="n">
        <v>21</v>
      </c>
      <c r="M817" s="29" t="n">
        <v>22</v>
      </c>
      <c r="N817" s="29" t="n">
        <v>23</v>
      </c>
      <c r="O817" s="29" t="n">
        <v>23</v>
      </c>
      <c r="P817" s="29"/>
      <c r="Q817" s="28"/>
      <c r="R817" s="29"/>
      <c r="S817" s="28"/>
      <c r="T817" s="28"/>
      <c r="U817" s="28"/>
      <c r="V817" s="21" t="n">
        <f aca="false">E817+F817+G817+H817+J817+K817+L817+M817+N817+O817+P817+Q817+R817+S817+T817+U817+I817</f>
        <v>174</v>
      </c>
    </row>
    <row r="818" customFormat="false" ht="15" hidden="false" customHeight="false" outlineLevel="0" collapsed="false">
      <c r="A818" s="78" t="n">
        <v>6</v>
      </c>
      <c r="B818" s="42" t="s">
        <v>986</v>
      </c>
      <c r="C818" s="45" t="s">
        <v>992</v>
      </c>
      <c r="D818" s="52" t="s">
        <v>30</v>
      </c>
      <c r="E818" s="28" t="n">
        <v>22</v>
      </c>
      <c r="F818" s="28"/>
      <c r="G818" s="28" t="n">
        <v>28</v>
      </c>
      <c r="H818" s="28" t="n">
        <v>19</v>
      </c>
      <c r="I818" s="28" t="n">
        <v>21</v>
      </c>
      <c r="J818" s="28"/>
      <c r="K818" s="28"/>
      <c r="L818" s="29"/>
      <c r="M818" s="29" t="n">
        <v>17</v>
      </c>
      <c r="N818" s="29" t="n">
        <v>19</v>
      </c>
      <c r="O818" s="29" t="n">
        <v>21</v>
      </c>
      <c r="P818" s="29"/>
      <c r="Q818" s="28"/>
      <c r="R818" s="29"/>
      <c r="S818" s="28"/>
      <c r="T818" s="28"/>
      <c r="U818" s="28"/>
      <c r="V818" s="21" t="n">
        <f aca="false">E818+F818+G818+H818+J818+K818+L818+M818+N818+O818+P818+Q818+R818+S818+T818+U818+I818</f>
        <v>147</v>
      </c>
    </row>
    <row r="819" customFormat="false" ht="15" hidden="false" customHeight="false" outlineLevel="0" collapsed="false">
      <c r="A819" s="78" t="n">
        <v>7</v>
      </c>
      <c r="B819" s="42" t="s">
        <v>986</v>
      </c>
      <c r="C819" s="45" t="s">
        <v>993</v>
      </c>
      <c r="D819" s="52" t="s">
        <v>249</v>
      </c>
      <c r="E819" s="28" t="n">
        <v>30</v>
      </c>
      <c r="F819" s="28" t="n">
        <v>24</v>
      </c>
      <c r="G819" s="28"/>
      <c r="H819" s="28" t="n">
        <v>27</v>
      </c>
      <c r="I819" s="28" t="n">
        <v>26</v>
      </c>
      <c r="J819" s="28" t="n">
        <v>27</v>
      </c>
      <c r="K819" s="28"/>
      <c r="L819" s="29"/>
      <c r="M819" s="29"/>
      <c r="N819" s="29"/>
      <c r="O819" s="29"/>
      <c r="P819" s="29"/>
      <c r="Q819" s="28"/>
      <c r="R819" s="29"/>
      <c r="S819" s="28"/>
      <c r="T819" s="28"/>
      <c r="U819" s="28"/>
      <c r="V819" s="21" t="n">
        <f aca="false">E819+F819+G819+H819+J819+K819+L819+M819+N819+O819+P819+Q819+R819+S819+T819+U819+I819</f>
        <v>134</v>
      </c>
    </row>
    <row r="820" customFormat="false" ht="15" hidden="false" customHeight="false" outlineLevel="0" collapsed="false">
      <c r="A820" s="78" t="n">
        <v>8</v>
      </c>
      <c r="B820" s="39" t="s">
        <v>986</v>
      </c>
      <c r="C820" s="40" t="s">
        <v>994</v>
      </c>
      <c r="D820" s="52" t="s">
        <v>57</v>
      </c>
      <c r="E820" s="29"/>
      <c r="F820" s="29"/>
      <c r="G820" s="29"/>
      <c r="H820" s="29" t="n">
        <v>24</v>
      </c>
      <c r="I820" s="29"/>
      <c r="J820" s="29" t="n">
        <v>25</v>
      </c>
      <c r="K820" s="29" t="n">
        <v>26</v>
      </c>
      <c r="L820" s="29" t="n">
        <v>25</v>
      </c>
      <c r="M820" s="29"/>
      <c r="N820" s="29"/>
      <c r="O820" s="29" t="n">
        <v>22</v>
      </c>
      <c r="P820" s="29"/>
      <c r="Q820" s="29"/>
      <c r="R820" s="29"/>
      <c r="S820" s="29"/>
      <c r="T820" s="29"/>
      <c r="U820" s="29"/>
      <c r="V820" s="21" t="n">
        <f aca="false">E820+F820+G820+H820+J820+K820+L820+M820+N820+O820+P820+Q820+R820+S820+T820+U820+I820</f>
        <v>122</v>
      </c>
    </row>
    <row r="821" customFormat="false" ht="15" hidden="false" customHeight="false" outlineLevel="0" collapsed="false">
      <c r="A821" s="78" t="n">
        <v>9</v>
      </c>
      <c r="B821" s="39" t="s">
        <v>986</v>
      </c>
      <c r="C821" s="39" t="s">
        <v>995</v>
      </c>
      <c r="D821" s="58" t="s">
        <v>141</v>
      </c>
      <c r="E821" s="28"/>
      <c r="F821" s="28"/>
      <c r="G821" s="28"/>
      <c r="H821" s="28" t="n">
        <v>30</v>
      </c>
      <c r="I821" s="28" t="n">
        <v>29</v>
      </c>
      <c r="J821" s="28" t="n">
        <v>31</v>
      </c>
      <c r="K821" s="29" t="n">
        <v>31</v>
      </c>
      <c r="L821" s="29"/>
      <c r="M821" s="29"/>
      <c r="N821" s="29"/>
      <c r="O821" s="29"/>
      <c r="P821" s="29"/>
      <c r="Q821" s="29"/>
      <c r="R821" s="29"/>
      <c r="S821" s="29"/>
      <c r="T821" s="29"/>
      <c r="U821" s="29"/>
      <c r="V821" s="21" t="n">
        <f aca="false">E821+F821+G821+H821+J821+K821+L821+M821+N821+O821+P821+Q821+R821+S821+T821+U821+I821</f>
        <v>121</v>
      </c>
    </row>
    <row r="822" customFormat="false" ht="15" hidden="false" customHeight="false" outlineLevel="0" collapsed="false">
      <c r="A822" s="78" t="n">
        <v>10</v>
      </c>
      <c r="B822" s="39" t="s">
        <v>986</v>
      </c>
      <c r="C822" s="45" t="s">
        <v>996</v>
      </c>
      <c r="D822" s="52" t="s">
        <v>997</v>
      </c>
      <c r="E822" s="28"/>
      <c r="F822" s="28"/>
      <c r="G822" s="28"/>
      <c r="H822" s="28" t="n">
        <v>21</v>
      </c>
      <c r="I822" s="28"/>
      <c r="J822" s="28" t="n">
        <v>24</v>
      </c>
      <c r="K822" s="28" t="n">
        <v>24</v>
      </c>
      <c r="L822" s="29"/>
      <c r="M822" s="29" t="n">
        <v>25</v>
      </c>
      <c r="N822" s="29"/>
      <c r="O822" s="29" t="n">
        <v>25</v>
      </c>
      <c r="P822" s="29"/>
      <c r="Q822" s="28"/>
      <c r="R822" s="29"/>
      <c r="S822" s="28"/>
      <c r="T822" s="28"/>
      <c r="U822" s="28"/>
      <c r="V822" s="21" t="n">
        <f aca="false">E822+F822+G822+H822+J822+K822+L822+M822+N822+O822+P822+Q822+R822+S822+T822+U822+I822</f>
        <v>119</v>
      </c>
    </row>
    <row r="823" customFormat="false" ht="15" hidden="false" customHeight="false" outlineLevel="0" collapsed="false">
      <c r="A823" s="78" t="n">
        <v>11</v>
      </c>
      <c r="B823" s="39" t="s">
        <v>986</v>
      </c>
      <c r="C823" s="45" t="s">
        <v>998</v>
      </c>
      <c r="D823" s="52" t="s">
        <v>30</v>
      </c>
      <c r="E823" s="28"/>
      <c r="F823" s="28" t="n">
        <v>17</v>
      </c>
      <c r="G823" s="28"/>
      <c r="H823" s="28" t="n">
        <v>20</v>
      </c>
      <c r="I823" s="28" t="n">
        <v>22</v>
      </c>
      <c r="J823" s="28"/>
      <c r="K823" s="28"/>
      <c r="L823" s="29" t="n">
        <v>19</v>
      </c>
      <c r="M823" s="29"/>
      <c r="N823" s="29" t="n">
        <v>21</v>
      </c>
      <c r="O823" s="29"/>
      <c r="P823" s="29"/>
      <c r="Q823" s="28"/>
      <c r="R823" s="29"/>
      <c r="S823" s="28"/>
      <c r="T823" s="28"/>
      <c r="U823" s="28"/>
      <c r="V823" s="21" t="n">
        <f aca="false">E823+F823+G823+H823+J823+K823+L823+M823+N823+O823+P823+Q823+R823+S823+T823+U823+I823</f>
        <v>99</v>
      </c>
    </row>
    <row r="824" customFormat="false" ht="15" hidden="false" customHeight="false" outlineLevel="0" collapsed="false">
      <c r="A824" s="78" t="n">
        <v>12</v>
      </c>
      <c r="B824" s="39" t="s">
        <v>986</v>
      </c>
      <c r="C824" s="45" t="s">
        <v>999</v>
      </c>
      <c r="D824" s="52" t="s">
        <v>86</v>
      </c>
      <c r="E824" s="28"/>
      <c r="F824" s="28"/>
      <c r="G824" s="28"/>
      <c r="H824" s="28"/>
      <c r="I824" s="28"/>
      <c r="J824" s="28"/>
      <c r="K824" s="28" t="n">
        <v>19</v>
      </c>
      <c r="L824" s="29"/>
      <c r="M824" s="29" t="n">
        <v>20</v>
      </c>
      <c r="N824" s="29" t="n">
        <v>22</v>
      </c>
      <c r="O824" s="29"/>
      <c r="P824" s="29" t="n">
        <v>27</v>
      </c>
      <c r="Q824" s="28"/>
      <c r="R824" s="29"/>
      <c r="S824" s="28"/>
      <c r="T824" s="28"/>
      <c r="U824" s="28"/>
      <c r="V824" s="21" t="n">
        <f aca="false">E824+F824+G824+H824+J824+K824+L824+M824+N824+O824+P824+Q824+R824+S824+T824+U824+I824</f>
        <v>88</v>
      </c>
    </row>
    <row r="825" customFormat="false" ht="15" hidden="false" customHeight="false" outlineLevel="0" collapsed="false">
      <c r="A825" s="78" t="n">
        <v>13</v>
      </c>
      <c r="B825" s="39" t="s">
        <v>986</v>
      </c>
      <c r="C825" s="40" t="s">
        <v>1000</v>
      </c>
      <c r="D825" s="52" t="s">
        <v>57</v>
      </c>
      <c r="E825" s="29"/>
      <c r="F825" s="29"/>
      <c r="G825" s="29"/>
      <c r="H825" s="29"/>
      <c r="I825" s="29" t="n">
        <v>24</v>
      </c>
      <c r="J825" s="29" t="n">
        <v>21</v>
      </c>
      <c r="K825" s="29" t="n">
        <v>21</v>
      </c>
      <c r="L825" s="29"/>
      <c r="M825" s="29" t="n">
        <v>21</v>
      </c>
      <c r="N825" s="29"/>
      <c r="O825" s="29"/>
      <c r="P825" s="29"/>
      <c r="Q825" s="29"/>
      <c r="R825" s="29"/>
      <c r="S825" s="29"/>
      <c r="T825" s="29"/>
      <c r="U825" s="29"/>
      <c r="V825" s="21" t="n">
        <f aca="false">E825+F825+G825+H825+J825+K825+L825+M825+N825+O825+P825+Q825+R825+S825+T825+U825+I825</f>
        <v>87</v>
      </c>
    </row>
    <row r="826" customFormat="false" ht="15" hidden="false" customHeight="false" outlineLevel="0" collapsed="false">
      <c r="A826" s="78" t="n">
        <v>14</v>
      </c>
      <c r="B826" s="39" t="s">
        <v>986</v>
      </c>
      <c r="C826" s="45" t="s">
        <v>1001</v>
      </c>
      <c r="D826" s="52" t="s">
        <v>751</v>
      </c>
      <c r="E826" s="28"/>
      <c r="F826" s="28"/>
      <c r="G826" s="28"/>
      <c r="H826" s="28" t="n">
        <v>22</v>
      </c>
      <c r="I826" s="28"/>
      <c r="J826" s="28"/>
      <c r="K826" s="28"/>
      <c r="L826" s="29" t="n">
        <v>20</v>
      </c>
      <c r="M826" s="29" t="n">
        <v>19</v>
      </c>
      <c r="N826" s="29" t="n">
        <v>20</v>
      </c>
      <c r="O826" s="29"/>
      <c r="P826" s="29"/>
      <c r="Q826" s="28"/>
      <c r="R826" s="29"/>
      <c r="S826" s="28"/>
      <c r="T826" s="28"/>
      <c r="U826" s="28"/>
      <c r="V826" s="21" t="n">
        <f aca="false">E826+F826+G826+H826+J826+K826+L826+M826+N826+O826+P826+Q826+R826+S826+T826+U826+I826</f>
        <v>81</v>
      </c>
    </row>
    <row r="827" customFormat="false" ht="15" hidden="false" customHeight="false" outlineLevel="0" collapsed="false">
      <c r="A827" s="78" t="n">
        <v>15</v>
      </c>
      <c r="B827" s="39" t="s">
        <v>986</v>
      </c>
      <c r="C827" s="40" t="s">
        <v>1002</v>
      </c>
      <c r="D827" s="52" t="s">
        <v>1003</v>
      </c>
      <c r="E827" s="29"/>
      <c r="F827" s="29"/>
      <c r="G827" s="29"/>
      <c r="H827" s="29"/>
      <c r="I827" s="29"/>
      <c r="J827" s="29"/>
      <c r="K827" s="29"/>
      <c r="L827" s="29" t="n">
        <v>24</v>
      </c>
      <c r="M827" s="29" t="n">
        <v>23</v>
      </c>
      <c r="N827" s="29"/>
      <c r="O827" s="29"/>
      <c r="P827" s="29" t="n">
        <v>28</v>
      </c>
      <c r="Q827" s="29"/>
      <c r="R827" s="29"/>
      <c r="S827" s="29"/>
      <c r="T827" s="29"/>
      <c r="U827" s="29"/>
      <c r="V827" s="21" t="n">
        <f aca="false">E827+F827+G827+H827+J827+K827+L827+M827+N827+O827+P827+Q827+R827+S827+T827+U827+I827</f>
        <v>75</v>
      </c>
    </row>
    <row r="828" customFormat="false" ht="15" hidden="false" customHeight="false" outlineLevel="0" collapsed="false">
      <c r="A828" s="78" t="n">
        <v>16</v>
      </c>
      <c r="B828" s="39" t="s">
        <v>986</v>
      </c>
      <c r="C828" s="45" t="s">
        <v>1004</v>
      </c>
      <c r="D828" s="52" t="s">
        <v>146</v>
      </c>
      <c r="E828" s="28"/>
      <c r="F828" s="28" t="n">
        <v>22</v>
      </c>
      <c r="G828" s="28"/>
      <c r="H828" s="28" t="n">
        <v>23</v>
      </c>
      <c r="I828" s="28"/>
      <c r="J828" s="28"/>
      <c r="K828" s="28"/>
      <c r="L828" s="29" t="n">
        <v>22</v>
      </c>
      <c r="M828" s="29"/>
      <c r="N828" s="29"/>
      <c r="O828" s="29"/>
      <c r="P828" s="29"/>
      <c r="Q828" s="28"/>
      <c r="R828" s="29"/>
      <c r="S828" s="28"/>
      <c r="T828" s="28"/>
      <c r="U828" s="28"/>
      <c r="V828" s="21" t="n">
        <f aca="false">E828+F828+G828+H828+J828+K828+L828+M828+N828+O828+P828+Q828+R828+S828+T828+U828+I828</f>
        <v>67</v>
      </c>
    </row>
    <row r="829" customFormat="false" ht="15" hidden="false" customHeight="false" outlineLevel="0" collapsed="false">
      <c r="A829" s="78" t="n">
        <v>17</v>
      </c>
      <c r="B829" s="39" t="s">
        <v>986</v>
      </c>
      <c r="C829" s="45" t="s">
        <v>1005</v>
      </c>
      <c r="D829" s="52" t="s">
        <v>71</v>
      </c>
      <c r="E829" s="28"/>
      <c r="F829" s="28"/>
      <c r="G829" s="28"/>
      <c r="H829" s="28"/>
      <c r="I829" s="28"/>
      <c r="J829" s="28" t="n">
        <v>33</v>
      </c>
      <c r="K829" s="28" t="n">
        <v>33</v>
      </c>
      <c r="L829" s="29"/>
      <c r="M829" s="29"/>
      <c r="N829" s="29"/>
      <c r="O829" s="29"/>
      <c r="P829" s="29"/>
      <c r="Q829" s="28"/>
      <c r="R829" s="29"/>
      <c r="S829" s="28"/>
      <c r="T829" s="28"/>
      <c r="U829" s="28"/>
      <c r="V829" s="21" t="n">
        <f aca="false">E829+F829+G829+H829+J829+K829+L829+M829+N829+O829+P829+Q829+R829+S829+T829+U829+I829</f>
        <v>66</v>
      </c>
    </row>
    <row r="830" customFormat="false" ht="15" hidden="false" customHeight="false" outlineLevel="0" collapsed="false">
      <c r="A830" s="78" t="n">
        <v>18</v>
      </c>
      <c r="B830" s="39" t="s">
        <v>986</v>
      </c>
      <c r="C830" s="39" t="s">
        <v>1006</v>
      </c>
      <c r="D830" s="58" t="s">
        <v>71</v>
      </c>
      <c r="E830" s="28"/>
      <c r="F830" s="28"/>
      <c r="G830" s="28"/>
      <c r="H830" s="28"/>
      <c r="I830" s="28"/>
      <c r="J830" s="28" t="n">
        <v>32</v>
      </c>
      <c r="K830" s="29" t="n">
        <v>32</v>
      </c>
      <c r="L830" s="29"/>
      <c r="M830" s="29"/>
      <c r="N830" s="29"/>
      <c r="O830" s="29"/>
      <c r="P830" s="29"/>
      <c r="Q830" s="29"/>
      <c r="R830" s="29"/>
      <c r="S830" s="29"/>
      <c r="T830" s="29"/>
      <c r="U830" s="29"/>
      <c r="V830" s="21" t="n">
        <f aca="false">E830+F830+G830+H830+J830+K830+L830+M830+N830+O830+P830+Q830+R830+S830+T830+U830+I830</f>
        <v>64</v>
      </c>
    </row>
    <row r="831" customFormat="false" ht="15" hidden="false" customHeight="false" outlineLevel="0" collapsed="false">
      <c r="A831" s="78" t="n">
        <v>19</v>
      </c>
      <c r="B831" s="39" t="s">
        <v>986</v>
      </c>
      <c r="C831" s="39" t="s">
        <v>1007</v>
      </c>
      <c r="D831" s="58" t="s">
        <v>249</v>
      </c>
      <c r="E831" s="28"/>
      <c r="F831" s="28"/>
      <c r="G831" s="28"/>
      <c r="H831" s="28"/>
      <c r="I831" s="28"/>
      <c r="J831" s="28"/>
      <c r="K831" s="29"/>
      <c r="L831" s="29" t="n">
        <v>30</v>
      </c>
      <c r="M831" s="29" t="n">
        <v>30</v>
      </c>
      <c r="N831" s="29"/>
      <c r="O831" s="29"/>
      <c r="P831" s="29"/>
      <c r="Q831" s="29"/>
      <c r="R831" s="29"/>
      <c r="S831" s="29"/>
      <c r="T831" s="29"/>
      <c r="U831" s="29"/>
      <c r="V831" s="21" t="n">
        <f aca="false">E831+F831+G831+H831+J831+K831+L831+M831+N831+O831+P831+Q831+R831+S831+T831+U831+I831</f>
        <v>60</v>
      </c>
    </row>
    <row r="832" customFormat="false" ht="15" hidden="false" customHeight="false" outlineLevel="0" collapsed="false">
      <c r="A832" s="78" t="n">
        <v>20</v>
      </c>
      <c r="B832" s="39" t="s">
        <v>986</v>
      </c>
      <c r="C832" s="39" t="s">
        <v>1008</v>
      </c>
      <c r="D832" s="58" t="s">
        <v>249</v>
      </c>
      <c r="E832" s="28"/>
      <c r="F832" s="28"/>
      <c r="G832" s="28"/>
      <c r="H832" s="28"/>
      <c r="I832" s="28"/>
      <c r="J832" s="28"/>
      <c r="K832" s="29"/>
      <c r="L832" s="29"/>
      <c r="M832" s="29"/>
      <c r="N832" s="29" t="n">
        <v>30</v>
      </c>
      <c r="O832" s="29" t="n">
        <v>30</v>
      </c>
      <c r="P832" s="29"/>
      <c r="Q832" s="29"/>
      <c r="R832" s="29"/>
      <c r="S832" s="29"/>
      <c r="T832" s="29"/>
      <c r="U832" s="29"/>
      <c r="V832" s="21" t="n">
        <f aca="false">E832+F832+G832+H832+J832+K832+L832+M832+N832+O832+P832+Q832+R832+S832+T832+U832+I832</f>
        <v>60</v>
      </c>
    </row>
    <row r="833" customFormat="false" ht="15" hidden="false" customHeight="false" outlineLevel="0" collapsed="false">
      <c r="A833" s="78" t="n">
        <v>21</v>
      </c>
      <c r="B833" s="39" t="s">
        <v>986</v>
      </c>
      <c r="C833" s="45" t="s">
        <v>1009</v>
      </c>
      <c r="D833" s="52" t="s">
        <v>69</v>
      </c>
      <c r="E833" s="28"/>
      <c r="F833" s="28"/>
      <c r="G833" s="28"/>
      <c r="H833" s="28" t="n">
        <v>17</v>
      </c>
      <c r="I833" s="28"/>
      <c r="J833" s="28"/>
      <c r="K833" s="28"/>
      <c r="L833" s="29" t="n">
        <v>17</v>
      </c>
      <c r="M833" s="29" t="n">
        <v>18</v>
      </c>
      <c r="N833" s="29"/>
      <c r="O833" s="29"/>
      <c r="P833" s="29"/>
      <c r="Q833" s="28"/>
      <c r="R833" s="29"/>
      <c r="S833" s="28"/>
      <c r="T833" s="28"/>
      <c r="U833" s="28"/>
      <c r="V833" s="21" t="n">
        <f aca="false">E833+F833+G833+H833+J833+K833+L833+M833+N833+O833+P833+Q833+R833+S833+T833+U833+I833</f>
        <v>52</v>
      </c>
    </row>
    <row r="834" customFormat="false" ht="15" hidden="false" customHeight="false" outlineLevel="0" collapsed="false">
      <c r="A834" s="78" t="n">
        <v>22</v>
      </c>
      <c r="B834" s="42" t="s">
        <v>986</v>
      </c>
      <c r="C834" s="40" t="s">
        <v>1010</v>
      </c>
      <c r="D834" s="66" t="s">
        <v>811</v>
      </c>
      <c r="E834" s="29" t="n">
        <v>26</v>
      </c>
      <c r="F834" s="29" t="n">
        <v>25</v>
      </c>
      <c r="G834" s="29"/>
      <c r="H834" s="29"/>
      <c r="I834" s="29"/>
      <c r="J834" s="29"/>
      <c r="K834" s="29"/>
      <c r="L834" s="29"/>
      <c r="M834" s="29"/>
      <c r="N834" s="29"/>
      <c r="O834" s="29"/>
      <c r="P834" s="29"/>
      <c r="Q834" s="29"/>
      <c r="R834" s="29"/>
      <c r="S834" s="29"/>
      <c r="T834" s="29"/>
      <c r="U834" s="29"/>
      <c r="V834" s="21" t="n">
        <f aca="false">E834+F834+G834+H834+J834+K834+L834+M834+N834+O834+P834+Q834+R834+S834+T834+U834+I834</f>
        <v>51</v>
      </c>
    </row>
    <row r="835" customFormat="false" ht="15" hidden="false" customHeight="false" outlineLevel="0" collapsed="false">
      <c r="A835" s="78" t="n">
        <v>23</v>
      </c>
      <c r="B835" s="39" t="s">
        <v>986</v>
      </c>
      <c r="C835" s="45" t="s">
        <v>1011</v>
      </c>
      <c r="D835" s="52" t="s">
        <v>146</v>
      </c>
      <c r="E835" s="28"/>
      <c r="F835" s="28" t="n">
        <v>16</v>
      </c>
      <c r="G835" s="28"/>
      <c r="H835" s="28" t="n">
        <v>18</v>
      </c>
      <c r="I835" s="28"/>
      <c r="J835" s="28"/>
      <c r="K835" s="28"/>
      <c r="L835" s="29" t="n">
        <v>16</v>
      </c>
      <c r="M835" s="29"/>
      <c r="N835" s="29"/>
      <c r="O835" s="29"/>
      <c r="P835" s="29"/>
      <c r="Q835" s="28"/>
      <c r="R835" s="29"/>
      <c r="S835" s="28"/>
      <c r="T835" s="28"/>
      <c r="U835" s="28"/>
      <c r="V835" s="21" t="n">
        <f aca="false">E835+F835+G835+H835+J835+K835+L835+M835+N835+O835+P835+Q835+R835+S835+T835+U835+I835</f>
        <v>50</v>
      </c>
    </row>
    <row r="836" customFormat="false" ht="15" hidden="false" customHeight="false" outlineLevel="0" collapsed="false">
      <c r="A836" s="78" t="n">
        <v>24</v>
      </c>
      <c r="B836" s="39" t="s">
        <v>986</v>
      </c>
      <c r="C836" s="45" t="s">
        <v>1012</v>
      </c>
      <c r="D836" s="52" t="s">
        <v>146</v>
      </c>
      <c r="E836" s="28"/>
      <c r="F836" s="28" t="n">
        <v>23</v>
      </c>
      <c r="G836" s="28"/>
      <c r="H836" s="28"/>
      <c r="I836" s="28"/>
      <c r="J836" s="28"/>
      <c r="K836" s="28"/>
      <c r="L836" s="29" t="n">
        <v>23</v>
      </c>
      <c r="M836" s="29"/>
      <c r="N836" s="29"/>
      <c r="O836" s="29"/>
      <c r="P836" s="29"/>
      <c r="Q836" s="28"/>
      <c r="R836" s="29"/>
      <c r="S836" s="28"/>
      <c r="T836" s="28"/>
      <c r="U836" s="28"/>
      <c r="V836" s="21" t="n">
        <f aca="false">E836+F836+G836+H836+J836+K836+L836+M836+N836+O836+P836+Q836+R836+S836+T836+U836+I836</f>
        <v>46</v>
      </c>
    </row>
    <row r="837" customFormat="false" ht="15" hidden="false" customHeight="false" outlineLevel="0" collapsed="false">
      <c r="A837" s="78" t="n">
        <v>25</v>
      </c>
      <c r="B837" s="39" t="s">
        <v>986</v>
      </c>
      <c r="C837" s="45" t="s">
        <v>1013</v>
      </c>
      <c r="D837" s="52" t="s">
        <v>453</v>
      </c>
      <c r="E837" s="28"/>
      <c r="F837" s="28"/>
      <c r="G837" s="28"/>
      <c r="H837" s="28"/>
      <c r="I837" s="28"/>
      <c r="J837" s="28" t="n">
        <v>23</v>
      </c>
      <c r="K837" s="28" t="n">
        <v>22</v>
      </c>
      <c r="L837" s="29"/>
      <c r="M837" s="29"/>
      <c r="N837" s="29"/>
      <c r="O837" s="29"/>
      <c r="P837" s="29"/>
      <c r="Q837" s="28"/>
      <c r="R837" s="29"/>
      <c r="S837" s="28"/>
      <c r="T837" s="28"/>
      <c r="U837" s="28"/>
      <c r="V837" s="21" t="n">
        <f aca="false">E837+F837+G837+H837+J837+K837+L837+M837+N837+O837+P837+Q837+R837+S837+T837+U837+I837</f>
        <v>45</v>
      </c>
    </row>
    <row r="838" customFormat="false" ht="15" hidden="false" customHeight="false" outlineLevel="0" collapsed="false">
      <c r="A838" s="78" t="n">
        <v>26</v>
      </c>
      <c r="B838" s="39" t="s">
        <v>986</v>
      </c>
      <c r="C838" s="45" t="s">
        <v>1014</v>
      </c>
      <c r="D838" s="52" t="s">
        <v>43</v>
      </c>
      <c r="E838" s="28"/>
      <c r="F838" s="28"/>
      <c r="G838" s="28"/>
      <c r="H838" s="28"/>
      <c r="I838" s="28" t="n">
        <v>20</v>
      </c>
      <c r="J838" s="28"/>
      <c r="K838" s="28"/>
      <c r="L838" s="29"/>
      <c r="M838" s="29"/>
      <c r="N838" s="29" t="n">
        <v>24</v>
      </c>
      <c r="O838" s="29"/>
      <c r="P838" s="29"/>
      <c r="Q838" s="28"/>
      <c r="R838" s="29"/>
      <c r="S838" s="28"/>
      <c r="T838" s="28"/>
      <c r="U838" s="28"/>
      <c r="V838" s="21" t="n">
        <f aca="false">E838+F838+G838+H838+J838+K838+L838+M838+N838+O838+P838+Q838+R838+S838+T838+U838+I838</f>
        <v>44</v>
      </c>
    </row>
    <row r="839" customFormat="false" ht="15" hidden="false" customHeight="false" outlineLevel="0" collapsed="false">
      <c r="A839" s="78" t="n">
        <v>27</v>
      </c>
      <c r="B839" s="39" t="s">
        <v>986</v>
      </c>
      <c r="C839" s="39" t="s">
        <v>1015</v>
      </c>
      <c r="D839" s="58" t="s">
        <v>440</v>
      </c>
      <c r="E839" s="28"/>
      <c r="F839" s="28"/>
      <c r="G839" s="28" t="n">
        <v>33</v>
      </c>
      <c r="H839" s="28"/>
      <c r="I839" s="28"/>
      <c r="J839" s="28"/>
      <c r="K839" s="29"/>
      <c r="L839" s="29"/>
      <c r="M839" s="29"/>
      <c r="N839" s="29"/>
      <c r="O839" s="29"/>
      <c r="P839" s="29"/>
      <c r="Q839" s="29"/>
      <c r="R839" s="29"/>
      <c r="S839" s="29"/>
      <c r="T839" s="29"/>
      <c r="U839" s="29"/>
      <c r="V839" s="21" t="n">
        <f aca="false">E839+F839+G839+H839+J839+K839+L839+M839+N839+O839+P839+Q839+R839+S839+T839+U839+I839</f>
        <v>33</v>
      </c>
    </row>
    <row r="840" customFormat="false" ht="15" hidden="false" customHeight="false" outlineLevel="0" collapsed="false">
      <c r="A840" s="78" t="n">
        <v>28</v>
      </c>
      <c r="B840" s="39" t="s">
        <v>986</v>
      </c>
      <c r="C840" s="39" t="s">
        <v>1016</v>
      </c>
      <c r="D840" s="58" t="s">
        <v>146</v>
      </c>
      <c r="E840" s="28"/>
      <c r="F840" s="28" t="n">
        <v>30</v>
      </c>
      <c r="G840" s="28"/>
      <c r="H840" s="28"/>
      <c r="I840" s="28"/>
      <c r="J840" s="28"/>
      <c r="K840" s="29"/>
      <c r="L840" s="29"/>
      <c r="M840" s="29"/>
      <c r="N840" s="29"/>
      <c r="O840" s="29"/>
      <c r="P840" s="29"/>
      <c r="Q840" s="29"/>
      <c r="R840" s="29"/>
      <c r="S840" s="29"/>
      <c r="T840" s="29"/>
      <c r="U840" s="29"/>
      <c r="V840" s="21" t="n">
        <f aca="false">E840+F840+G840+H840+J840+K840+L840+M840+N840+O840+P840+Q840+R840+S840+T840+U840+I840</f>
        <v>30</v>
      </c>
    </row>
    <row r="841" customFormat="false" ht="15" hidden="false" customHeight="false" outlineLevel="0" collapsed="false">
      <c r="A841" s="78" t="n">
        <v>29</v>
      </c>
      <c r="B841" s="39" t="s">
        <v>986</v>
      </c>
      <c r="C841" s="39" t="s">
        <v>1017</v>
      </c>
      <c r="D841" s="58" t="s">
        <v>107</v>
      </c>
      <c r="E841" s="28"/>
      <c r="F841" s="28"/>
      <c r="G841" s="28" t="n">
        <v>30</v>
      </c>
      <c r="H841" s="28"/>
      <c r="I841" s="28"/>
      <c r="J841" s="28"/>
      <c r="K841" s="29"/>
      <c r="L841" s="29"/>
      <c r="M841" s="29"/>
      <c r="N841" s="29"/>
      <c r="O841" s="29"/>
      <c r="P841" s="29"/>
      <c r="Q841" s="29"/>
      <c r="R841" s="29"/>
      <c r="S841" s="29"/>
      <c r="T841" s="29"/>
      <c r="U841" s="29"/>
      <c r="V841" s="21" t="n">
        <f aca="false">E841+F841+G841+H841+J841+K841+L841+M841+N841+O841+P841+Q841+R841+S841+T841+U841+I841</f>
        <v>30</v>
      </c>
    </row>
    <row r="842" customFormat="false" ht="15" hidden="false" customHeight="false" outlineLevel="0" collapsed="false">
      <c r="A842" s="78" t="n">
        <v>30</v>
      </c>
      <c r="B842" s="39" t="s">
        <v>986</v>
      </c>
      <c r="C842" s="39" t="s">
        <v>1018</v>
      </c>
      <c r="D842" s="58" t="s">
        <v>361</v>
      </c>
      <c r="E842" s="28"/>
      <c r="F842" s="28"/>
      <c r="G842" s="28"/>
      <c r="H842" s="28"/>
      <c r="I842" s="28"/>
      <c r="J842" s="28"/>
      <c r="K842" s="29"/>
      <c r="L842" s="29"/>
      <c r="M842" s="29" t="n">
        <v>29</v>
      </c>
      <c r="N842" s="29"/>
      <c r="O842" s="29"/>
      <c r="P842" s="29"/>
      <c r="Q842" s="29"/>
      <c r="R842" s="29"/>
      <c r="S842" s="29"/>
      <c r="T842" s="29"/>
      <c r="U842" s="29"/>
      <c r="V842" s="21" t="n">
        <f aca="false">E842+F842+G842+H842+J842+K842+L842+M842+N842+O842+P842+Q842+R842+S842+T842+U842+I842</f>
        <v>29</v>
      </c>
    </row>
    <row r="843" customFormat="false" ht="15" hidden="false" customHeight="false" outlineLevel="0" collapsed="false">
      <c r="A843" s="78" t="n">
        <v>31</v>
      </c>
      <c r="B843" s="39" t="s">
        <v>986</v>
      </c>
      <c r="C843" s="40" t="s">
        <v>1019</v>
      </c>
      <c r="D843" s="52" t="s">
        <v>128</v>
      </c>
      <c r="E843" s="29"/>
      <c r="F843" s="29"/>
      <c r="G843" s="29" t="n">
        <v>29</v>
      </c>
      <c r="H843" s="29"/>
      <c r="I843" s="29"/>
      <c r="J843" s="29"/>
      <c r="K843" s="29"/>
      <c r="L843" s="29"/>
      <c r="M843" s="29"/>
      <c r="N843" s="29"/>
      <c r="O843" s="29"/>
      <c r="P843" s="29"/>
      <c r="Q843" s="29"/>
      <c r="R843" s="29"/>
      <c r="S843" s="29"/>
      <c r="T843" s="29"/>
      <c r="U843" s="29"/>
      <c r="V843" s="21" t="n">
        <f aca="false">E843+F843+G843+H843+J843+K843+L843+M843+N843+O843+P843+Q843+R843+S843+T843+U843+I843</f>
        <v>29</v>
      </c>
    </row>
    <row r="844" customFormat="false" ht="15" hidden="false" customHeight="false" outlineLevel="0" collapsed="false">
      <c r="A844" s="78" t="n">
        <v>32</v>
      </c>
      <c r="B844" s="39" t="s">
        <v>986</v>
      </c>
      <c r="C844" s="40" t="s">
        <v>1020</v>
      </c>
      <c r="D844" s="52" t="s">
        <v>1021</v>
      </c>
      <c r="E844" s="29"/>
      <c r="F844" s="29" t="n">
        <v>28</v>
      </c>
      <c r="G844" s="29"/>
      <c r="H844" s="29"/>
      <c r="I844" s="29"/>
      <c r="J844" s="29"/>
      <c r="K844" s="29"/>
      <c r="L844" s="29"/>
      <c r="M844" s="29"/>
      <c r="N844" s="29"/>
      <c r="O844" s="29"/>
      <c r="P844" s="29"/>
      <c r="Q844" s="29"/>
      <c r="R844" s="29"/>
      <c r="S844" s="29"/>
      <c r="T844" s="29"/>
      <c r="U844" s="29"/>
      <c r="V844" s="21" t="n">
        <f aca="false">E844+F844+G844+H844+J844+K844+L844+M844+N844+O844+P844+Q844+R844+S844+T844+U844+I844</f>
        <v>28</v>
      </c>
    </row>
    <row r="845" customFormat="false" ht="15" hidden="false" customHeight="false" outlineLevel="0" collapsed="false">
      <c r="A845" s="78" t="n">
        <v>33</v>
      </c>
      <c r="B845" s="39" t="s">
        <v>986</v>
      </c>
      <c r="C845" s="40" t="s">
        <v>1022</v>
      </c>
      <c r="D845" s="52" t="s">
        <v>636</v>
      </c>
      <c r="E845" s="29"/>
      <c r="F845" s="29"/>
      <c r="G845" s="29"/>
      <c r="H845" s="29"/>
      <c r="I845" s="29"/>
      <c r="J845" s="29"/>
      <c r="K845" s="29" t="n">
        <v>27</v>
      </c>
      <c r="L845" s="29"/>
      <c r="M845" s="29"/>
      <c r="N845" s="29"/>
      <c r="O845" s="29"/>
      <c r="P845" s="29"/>
      <c r="Q845" s="29"/>
      <c r="R845" s="29"/>
      <c r="S845" s="29"/>
      <c r="T845" s="29"/>
      <c r="U845" s="29"/>
      <c r="V845" s="21" t="n">
        <f aca="false">E845+F845+G845+H845+J845+K845+L845+M845+N845+O845+P845+Q845+R845+S845+T845+U845+I845</f>
        <v>27</v>
      </c>
    </row>
    <row r="846" customFormat="false" ht="15" hidden="false" customHeight="false" outlineLevel="0" collapsed="false">
      <c r="A846" s="78" t="n">
        <v>34</v>
      </c>
      <c r="B846" s="39" t="s">
        <v>986</v>
      </c>
      <c r="C846" s="40" t="s">
        <v>1023</v>
      </c>
      <c r="D846" s="52" t="s">
        <v>59</v>
      </c>
      <c r="E846" s="29" t="n">
        <v>27</v>
      </c>
      <c r="F846" s="29"/>
      <c r="G846" s="29"/>
      <c r="H846" s="29"/>
      <c r="I846" s="29"/>
      <c r="J846" s="29"/>
      <c r="K846" s="29"/>
      <c r="L846" s="29"/>
      <c r="M846" s="29"/>
      <c r="N846" s="29"/>
      <c r="O846" s="29"/>
      <c r="P846" s="29"/>
      <c r="Q846" s="29"/>
      <c r="R846" s="29"/>
      <c r="S846" s="29"/>
      <c r="T846" s="29"/>
      <c r="U846" s="29"/>
      <c r="V846" s="21" t="n">
        <f aca="false">E846+F846+G846+H846+J846+K846+L846+M846+N846+O846+P846+Q846+R846+S846+T846+U846+I846</f>
        <v>27</v>
      </c>
    </row>
    <row r="847" customFormat="false" ht="15" hidden="false" customHeight="false" outlineLevel="0" collapsed="false">
      <c r="A847" s="78" t="n">
        <v>35</v>
      </c>
      <c r="B847" s="39" t="s">
        <v>986</v>
      </c>
      <c r="C847" s="40" t="s">
        <v>1024</v>
      </c>
      <c r="D847" s="52" t="s">
        <v>1025</v>
      </c>
      <c r="E847" s="29"/>
      <c r="F847" s="29"/>
      <c r="G847" s="29"/>
      <c r="H847" s="29"/>
      <c r="I847" s="29"/>
      <c r="J847" s="29"/>
      <c r="K847" s="29"/>
      <c r="L847" s="29"/>
      <c r="M847" s="29"/>
      <c r="N847" s="29"/>
      <c r="O847" s="29" t="n">
        <v>26</v>
      </c>
      <c r="P847" s="29"/>
      <c r="Q847" s="29"/>
      <c r="R847" s="29"/>
      <c r="S847" s="29"/>
      <c r="T847" s="29"/>
      <c r="U847" s="29"/>
      <c r="V847" s="21" t="n">
        <f aca="false">E847+F847+G847+H847+J847+K847+L847+M847+N847+O847+P847+Q847+R847+S847+T847+U847+I847</f>
        <v>26</v>
      </c>
    </row>
    <row r="848" customFormat="false" ht="15" hidden="false" customHeight="false" outlineLevel="0" collapsed="false">
      <c r="A848" s="78" t="n">
        <v>36</v>
      </c>
      <c r="B848" s="39" t="s">
        <v>986</v>
      </c>
      <c r="C848" s="40" t="s">
        <v>1026</v>
      </c>
      <c r="D848" s="52" t="s">
        <v>1027</v>
      </c>
      <c r="E848" s="29"/>
      <c r="F848" s="29"/>
      <c r="G848" s="29"/>
      <c r="H848" s="29"/>
      <c r="I848" s="29"/>
      <c r="J848" s="29" t="n">
        <v>26</v>
      </c>
      <c r="K848" s="29"/>
      <c r="L848" s="29"/>
      <c r="M848" s="29"/>
      <c r="N848" s="29"/>
      <c r="O848" s="29"/>
      <c r="P848" s="29"/>
      <c r="Q848" s="29"/>
      <c r="R848" s="29"/>
      <c r="S848" s="29"/>
      <c r="T848" s="29"/>
      <c r="U848" s="29"/>
      <c r="V848" s="21" t="n">
        <f aca="false">E848+F848+G848+H848+J848+K848+L848+M848+N848+O848+P848+Q848+R848+S848+T848+U848+I848</f>
        <v>26</v>
      </c>
    </row>
    <row r="849" customFormat="false" ht="15" hidden="false" customHeight="false" outlineLevel="0" collapsed="false">
      <c r="A849" s="78" t="n">
        <v>37</v>
      </c>
      <c r="B849" s="39" t="s">
        <v>986</v>
      </c>
      <c r="C849" s="40" t="s">
        <v>1028</v>
      </c>
      <c r="D849" s="52" t="s">
        <v>1029</v>
      </c>
      <c r="E849" s="29"/>
      <c r="F849" s="29"/>
      <c r="G849" s="29"/>
      <c r="H849" s="29"/>
      <c r="I849" s="29"/>
      <c r="J849" s="29"/>
      <c r="K849" s="29"/>
      <c r="L849" s="29"/>
      <c r="M849" s="29"/>
      <c r="N849" s="29"/>
      <c r="O849" s="29" t="n">
        <v>25</v>
      </c>
      <c r="P849" s="29"/>
      <c r="Q849" s="29"/>
      <c r="R849" s="29"/>
      <c r="S849" s="29"/>
      <c r="T849" s="29"/>
      <c r="U849" s="29"/>
      <c r="V849" s="21" t="n">
        <f aca="false">E849+F849+G849+H849+J849+K849+L849+M849+N849+O849+P849+Q849+R849+S849+T849+U849+I849</f>
        <v>25</v>
      </c>
    </row>
    <row r="850" customFormat="false" ht="15" hidden="false" customHeight="false" outlineLevel="0" collapsed="false">
      <c r="A850" s="78" t="n">
        <v>38</v>
      </c>
      <c r="B850" s="39" t="s">
        <v>986</v>
      </c>
      <c r="C850" s="40" t="s">
        <v>1030</v>
      </c>
      <c r="D850" s="52" t="s">
        <v>40</v>
      </c>
      <c r="E850" s="29"/>
      <c r="F850" s="29"/>
      <c r="G850" s="29"/>
      <c r="H850" s="29"/>
      <c r="I850" s="29"/>
      <c r="J850" s="29"/>
      <c r="K850" s="29"/>
      <c r="L850" s="29"/>
      <c r="M850" s="29"/>
      <c r="N850" s="29" t="n">
        <v>25</v>
      </c>
      <c r="O850" s="29"/>
      <c r="P850" s="29"/>
      <c r="Q850" s="29"/>
      <c r="R850" s="29"/>
      <c r="S850" s="29"/>
      <c r="T850" s="29"/>
      <c r="U850" s="29"/>
      <c r="V850" s="21" t="n">
        <f aca="false">E850+F850+G850+H850+J850+K850+L850+M850+N850+O850+P850+Q850+R850+S850+T850+U850+I850</f>
        <v>25</v>
      </c>
    </row>
    <row r="851" customFormat="false" ht="15" hidden="false" customHeight="false" outlineLevel="0" collapsed="false">
      <c r="A851" s="78" t="n">
        <v>39</v>
      </c>
      <c r="B851" s="39" t="s">
        <v>986</v>
      </c>
      <c r="C851" s="45" t="s">
        <v>1031</v>
      </c>
      <c r="D851" s="52" t="s">
        <v>63</v>
      </c>
      <c r="E851" s="28" t="n">
        <v>24</v>
      </c>
      <c r="F851" s="28"/>
      <c r="G851" s="28"/>
      <c r="H851" s="28"/>
      <c r="I851" s="28"/>
      <c r="J851" s="28"/>
      <c r="K851" s="28"/>
      <c r="L851" s="29"/>
      <c r="M851" s="29"/>
      <c r="N851" s="29"/>
      <c r="O851" s="29"/>
      <c r="P851" s="29"/>
      <c r="Q851" s="28"/>
      <c r="R851" s="29"/>
      <c r="S851" s="28"/>
      <c r="T851" s="28"/>
      <c r="U851" s="28"/>
      <c r="V851" s="21" t="n">
        <f aca="false">E851+F851+G851+H851+J851+K851+L851+M851+N851+O851+P851+Q851+R851+S851+T851+U851+I851</f>
        <v>24</v>
      </c>
    </row>
    <row r="852" customFormat="false" ht="15" hidden="false" customHeight="false" outlineLevel="0" collapsed="false">
      <c r="A852" s="78" t="n">
        <v>40</v>
      </c>
      <c r="B852" s="39" t="s">
        <v>986</v>
      </c>
      <c r="C852" s="45" t="s">
        <v>1032</v>
      </c>
      <c r="D852" s="52" t="s">
        <v>71</v>
      </c>
      <c r="E852" s="28"/>
      <c r="F852" s="28"/>
      <c r="G852" s="28"/>
      <c r="H852" s="28"/>
      <c r="I852" s="28"/>
      <c r="J852" s="28"/>
      <c r="K852" s="28" t="n">
        <v>23</v>
      </c>
      <c r="L852" s="29"/>
      <c r="M852" s="29"/>
      <c r="N852" s="29"/>
      <c r="O852" s="29"/>
      <c r="P852" s="29"/>
      <c r="Q852" s="28"/>
      <c r="R852" s="29"/>
      <c r="S852" s="28"/>
      <c r="T852" s="28"/>
      <c r="U852" s="28"/>
      <c r="V852" s="21" t="n">
        <f aca="false">E852+F852+G852+H852+J852+K852+L852+M852+N852+O852+P852+Q852+R852+S852+T852+U852+I852</f>
        <v>23</v>
      </c>
    </row>
    <row r="853" customFormat="false" ht="15" hidden="false" customHeight="false" outlineLevel="0" collapsed="false">
      <c r="A853" s="78" t="n">
        <v>41</v>
      </c>
      <c r="B853" s="39" t="s">
        <v>986</v>
      </c>
      <c r="C853" s="45" t="s">
        <v>1033</v>
      </c>
      <c r="D853" s="52" t="s">
        <v>96</v>
      </c>
      <c r="E853" s="28" t="n">
        <v>23</v>
      </c>
      <c r="F853" s="28"/>
      <c r="G853" s="28"/>
      <c r="H853" s="28"/>
      <c r="I853" s="28"/>
      <c r="J853" s="28"/>
      <c r="K853" s="28"/>
      <c r="L853" s="29"/>
      <c r="M853" s="29"/>
      <c r="N853" s="29"/>
      <c r="O853" s="29"/>
      <c r="P853" s="29"/>
      <c r="Q853" s="28"/>
      <c r="R853" s="29"/>
      <c r="S853" s="28"/>
      <c r="T853" s="28"/>
      <c r="U853" s="28"/>
      <c r="V853" s="21" t="n">
        <f aca="false">E853+F853+G853+H853+J853+K853+L853+M853+N853+O853+P853+Q853+R853+S853+T853+U853+I853</f>
        <v>23</v>
      </c>
    </row>
    <row r="854" customFormat="false" ht="15" hidden="false" customHeight="false" outlineLevel="0" collapsed="false">
      <c r="A854" s="78" t="n">
        <v>42</v>
      </c>
      <c r="B854" s="39" t="s">
        <v>986</v>
      </c>
      <c r="C854" s="45" t="s">
        <v>1034</v>
      </c>
      <c r="D854" s="52" t="s">
        <v>45</v>
      </c>
      <c r="E854" s="28"/>
      <c r="F854" s="28" t="n">
        <v>21</v>
      </c>
      <c r="G854" s="28"/>
      <c r="H854" s="28"/>
      <c r="I854" s="28"/>
      <c r="J854" s="28"/>
      <c r="K854" s="28"/>
      <c r="L854" s="29"/>
      <c r="M854" s="29"/>
      <c r="N854" s="29"/>
      <c r="O854" s="29"/>
      <c r="P854" s="29"/>
      <c r="Q854" s="28"/>
      <c r="R854" s="29"/>
      <c r="S854" s="28"/>
      <c r="T854" s="28"/>
      <c r="U854" s="28"/>
      <c r="V854" s="21" t="n">
        <f aca="false">E854+F854+G854+H854+J854+K854+L854+M854+N854+O854+P854+Q854+R854+S854+T854+U854+I854</f>
        <v>21</v>
      </c>
    </row>
    <row r="855" customFormat="false" ht="15" hidden="false" customHeight="false" outlineLevel="0" collapsed="false">
      <c r="A855" s="78" t="n">
        <v>43</v>
      </c>
      <c r="B855" s="39" t="s">
        <v>986</v>
      </c>
      <c r="C855" s="45" t="s">
        <v>1035</v>
      </c>
      <c r="D855" s="52" t="s">
        <v>1036</v>
      </c>
      <c r="E855" s="28"/>
      <c r="F855" s="28" t="n">
        <v>19</v>
      </c>
      <c r="G855" s="28"/>
      <c r="H855" s="28"/>
      <c r="I855" s="28"/>
      <c r="J855" s="28"/>
      <c r="K855" s="28"/>
      <c r="L855" s="29"/>
      <c r="M855" s="29"/>
      <c r="N855" s="29"/>
      <c r="O855" s="29"/>
      <c r="P855" s="29"/>
      <c r="Q855" s="28"/>
      <c r="R855" s="29"/>
      <c r="S855" s="28"/>
      <c r="T855" s="28"/>
      <c r="U855" s="28"/>
      <c r="V855" s="21" t="n">
        <f aca="false">E855+F855+G855+H855+J855+K855+L855+M855+N855+O855+P855+Q855+R855+S855+T855+U855+I855</f>
        <v>19</v>
      </c>
    </row>
    <row r="856" customFormat="false" ht="15" hidden="false" customHeight="false" outlineLevel="0" collapsed="false">
      <c r="A856" s="78" t="n">
        <v>44</v>
      </c>
      <c r="B856" s="39" t="s">
        <v>986</v>
      </c>
      <c r="C856" s="45" t="s">
        <v>1037</v>
      </c>
      <c r="D856" s="52" t="s">
        <v>40</v>
      </c>
      <c r="E856" s="28"/>
      <c r="F856" s="28"/>
      <c r="G856" s="28"/>
      <c r="H856" s="28"/>
      <c r="I856" s="28"/>
      <c r="J856" s="28"/>
      <c r="K856" s="28"/>
      <c r="L856" s="29" t="n">
        <v>18</v>
      </c>
      <c r="M856" s="29"/>
      <c r="N856" s="29"/>
      <c r="O856" s="29"/>
      <c r="P856" s="29"/>
      <c r="Q856" s="28"/>
      <c r="R856" s="29"/>
      <c r="S856" s="28"/>
      <c r="T856" s="28"/>
      <c r="U856" s="28"/>
      <c r="V856" s="21" t="n">
        <f aca="false">E856+F856+G856+H856+J856+K856+L856+M856+N856+O856+P856+Q856+R856+S856+T856+U856+I856</f>
        <v>18</v>
      </c>
    </row>
    <row r="857" customFormat="false" ht="15" hidden="false" customHeight="false" outlineLevel="0" collapsed="false">
      <c r="A857" s="78" t="n">
        <v>45</v>
      </c>
      <c r="B857" s="39" t="s">
        <v>986</v>
      </c>
      <c r="C857" s="45" t="s">
        <v>1038</v>
      </c>
      <c r="D857" s="52" t="s">
        <v>1003</v>
      </c>
      <c r="E857" s="28"/>
      <c r="F857" s="28" t="n">
        <v>18</v>
      </c>
      <c r="G857" s="28"/>
      <c r="H857" s="28"/>
      <c r="I857" s="28"/>
      <c r="J857" s="28"/>
      <c r="K857" s="28"/>
      <c r="L857" s="29"/>
      <c r="M857" s="29"/>
      <c r="N857" s="29"/>
      <c r="O857" s="29"/>
      <c r="P857" s="29"/>
      <c r="Q857" s="28"/>
      <c r="R857" s="29"/>
      <c r="S857" s="28"/>
      <c r="T857" s="28"/>
      <c r="U857" s="28"/>
      <c r="V857" s="21" t="n">
        <f aca="false">E857+F857+G857+H857+J857+K857+L857+M857+N857+O857+P857+Q857+R857+S857+T857+U857+I857</f>
        <v>18</v>
      </c>
    </row>
    <row r="858" customFormat="false" ht="15" hidden="false" customHeight="false" outlineLevel="0" collapsed="false">
      <c r="A858" s="78" t="n">
        <v>46</v>
      </c>
      <c r="B858" s="39" t="s">
        <v>986</v>
      </c>
      <c r="C858" s="45" t="s">
        <v>1039</v>
      </c>
      <c r="D858" s="52" t="s">
        <v>1021</v>
      </c>
      <c r="E858" s="28"/>
      <c r="F858" s="28" t="n">
        <v>15</v>
      </c>
      <c r="G858" s="28"/>
      <c r="H858" s="28"/>
      <c r="I858" s="28"/>
      <c r="J858" s="28"/>
      <c r="K858" s="28"/>
      <c r="L858" s="29"/>
      <c r="M858" s="29"/>
      <c r="N858" s="29"/>
      <c r="O858" s="29"/>
      <c r="P858" s="29"/>
      <c r="Q858" s="28"/>
      <c r="R858" s="29"/>
      <c r="S858" s="28"/>
      <c r="T858" s="28"/>
      <c r="U858" s="28"/>
      <c r="V858" s="21" t="n">
        <f aca="false">E858+F858+G858+H858+J858+K858+L858+M858+N858+O858+P858+Q858+R858+S858+T858+U858+I858</f>
        <v>15</v>
      </c>
    </row>
    <row r="859" customFormat="false" ht="15" hidden="false" customHeight="false" outlineLevel="0" collapsed="false">
      <c r="A859" s="76" t="s">
        <v>1040</v>
      </c>
      <c r="B859" s="76"/>
      <c r="C859" s="76"/>
      <c r="D859" s="77"/>
      <c r="E859" s="28"/>
      <c r="F859" s="28"/>
      <c r="G859" s="28"/>
      <c r="H859" s="28"/>
      <c r="I859" s="28"/>
      <c r="J859" s="28"/>
      <c r="K859" s="29"/>
      <c r="L859" s="29"/>
      <c r="M859" s="29"/>
      <c r="N859" s="29"/>
      <c r="O859" s="29"/>
      <c r="P859" s="29"/>
      <c r="Q859" s="29"/>
      <c r="R859" s="29"/>
      <c r="S859" s="29"/>
      <c r="T859" s="29"/>
      <c r="U859" s="29"/>
      <c r="V859" s="21" t="n">
        <f aca="false">E859+F859+G859+H859+J859+K859+L859+M859+N859+O859+P859+Q859+R859+S859+T859+U859+I859</f>
        <v>0</v>
      </c>
    </row>
    <row r="860" customFormat="false" ht="15" hidden="false" customHeight="false" outlineLevel="0" collapsed="false">
      <c r="A860" s="73" t="n">
        <v>1</v>
      </c>
      <c r="B860" s="42" t="s">
        <v>1041</v>
      </c>
      <c r="C860" s="45" t="s">
        <v>1042</v>
      </c>
      <c r="D860" s="52" t="s">
        <v>59</v>
      </c>
      <c r="E860" s="28" t="n">
        <v>30</v>
      </c>
      <c r="F860" s="28" t="n">
        <v>29</v>
      </c>
      <c r="G860" s="28"/>
      <c r="H860" s="28" t="n">
        <v>30</v>
      </c>
      <c r="I860" s="28"/>
      <c r="J860" s="28"/>
      <c r="K860" s="29"/>
      <c r="L860" s="29"/>
      <c r="M860" s="29"/>
      <c r="N860" s="29"/>
      <c r="O860" s="29"/>
      <c r="P860" s="29"/>
      <c r="Q860" s="29"/>
      <c r="R860" s="29"/>
      <c r="S860" s="29"/>
      <c r="T860" s="29"/>
      <c r="U860" s="29"/>
      <c r="V860" s="21" t="n">
        <f aca="false">E860+F860+G860+H860+J860+K860+L860+M860+N860+O860+P860+Q860+R860+S860+T860+U860+I860</f>
        <v>89</v>
      </c>
    </row>
    <row r="861" customFormat="false" ht="15" hidden="false" customHeight="false" outlineLevel="0" collapsed="false">
      <c r="A861" s="73" t="n">
        <v>2</v>
      </c>
      <c r="B861" s="42" t="s">
        <v>1041</v>
      </c>
      <c r="C861" s="45" t="s">
        <v>1043</v>
      </c>
      <c r="D861" s="52" t="s">
        <v>146</v>
      </c>
      <c r="E861" s="28"/>
      <c r="F861" s="28" t="n">
        <v>30</v>
      </c>
      <c r="G861" s="28"/>
      <c r="H861" s="28"/>
      <c r="I861" s="28"/>
      <c r="J861" s="28"/>
      <c r="K861" s="29"/>
      <c r="L861" s="29"/>
      <c r="M861" s="29"/>
      <c r="N861" s="29"/>
      <c r="O861" s="29"/>
      <c r="P861" s="29"/>
      <c r="Q861" s="29"/>
      <c r="R861" s="29"/>
      <c r="S861" s="29"/>
      <c r="T861" s="29"/>
      <c r="U861" s="29"/>
      <c r="V861" s="21" t="n">
        <f aca="false">E861+F861+G861+H861+J861+K861+L861+M861+N861+O861+P861+Q861+R861+S861+T861+U861+I861</f>
        <v>30</v>
      </c>
    </row>
    <row r="862" customFormat="false" ht="15" hidden="false" customHeight="false" outlineLevel="0" collapsed="false">
      <c r="A862" s="76" t="s">
        <v>1044</v>
      </c>
      <c r="B862" s="76"/>
      <c r="C862" s="76"/>
      <c r="D862" s="77"/>
      <c r="E862" s="28"/>
      <c r="F862" s="28"/>
      <c r="G862" s="28"/>
      <c r="H862" s="28"/>
      <c r="I862" s="28"/>
      <c r="J862" s="28"/>
      <c r="K862" s="29"/>
      <c r="L862" s="29"/>
      <c r="M862" s="29"/>
      <c r="N862" s="29"/>
      <c r="O862" s="29"/>
      <c r="P862" s="29"/>
      <c r="Q862" s="29"/>
      <c r="R862" s="29"/>
      <c r="S862" s="29"/>
      <c r="T862" s="29"/>
      <c r="U862" s="29"/>
      <c r="V862" s="21" t="n">
        <f aca="false">E862+F862+G862+H862+J862+K862+L862+M862+N862+O862+P862+Q862+R862+S862+T862+U862+I862</f>
        <v>0</v>
      </c>
    </row>
    <row r="863" customFormat="false" ht="15" hidden="false" customHeight="false" outlineLevel="0" collapsed="false">
      <c r="A863" s="78" t="n">
        <v>1</v>
      </c>
      <c r="B863" s="42" t="s">
        <v>1045</v>
      </c>
      <c r="C863" s="45" t="s">
        <v>1046</v>
      </c>
      <c r="D863" s="52" t="s">
        <v>59</v>
      </c>
      <c r="E863" s="28" t="n">
        <v>29</v>
      </c>
      <c r="F863" s="28" t="n">
        <v>28</v>
      </c>
      <c r="G863" s="28" t="n">
        <v>32</v>
      </c>
      <c r="H863" s="28" t="n">
        <v>28</v>
      </c>
      <c r="I863" s="28" t="n">
        <v>29</v>
      </c>
      <c r="J863" s="28"/>
      <c r="K863" s="28" t="n">
        <v>30</v>
      </c>
      <c r="L863" s="29" t="n">
        <v>29</v>
      </c>
      <c r="M863" s="29" t="n">
        <v>28</v>
      </c>
      <c r="N863" s="29" t="n">
        <v>28</v>
      </c>
      <c r="O863" s="29" t="n">
        <v>30</v>
      </c>
      <c r="P863" s="29" t="n">
        <v>30</v>
      </c>
      <c r="Q863" s="28"/>
      <c r="R863" s="29"/>
      <c r="S863" s="28"/>
      <c r="T863" s="28"/>
      <c r="U863" s="28"/>
      <c r="V863" s="21" t="n">
        <f aca="false">E863+F863+G863+H863+J863+K863+L863+M863+N863+O863+P863+Q863+R863+S863+T863+U863+I863</f>
        <v>321</v>
      </c>
    </row>
    <row r="864" customFormat="false" ht="15" hidden="false" customHeight="false" outlineLevel="0" collapsed="false">
      <c r="A864" s="78" t="n">
        <v>2</v>
      </c>
      <c r="B864" s="39" t="s">
        <v>1045</v>
      </c>
      <c r="C864" s="45" t="s">
        <v>1047</v>
      </c>
      <c r="D864" s="52" t="s">
        <v>94</v>
      </c>
      <c r="E864" s="28" t="n">
        <v>26</v>
      </c>
      <c r="F864" s="28" t="n">
        <v>21</v>
      </c>
      <c r="G864" s="28"/>
      <c r="H864" s="28" t="n">
        <v>26</v>
      </c>
      <c r="I864" s="28" t="n">
        <v>26</v>
      </c>
      <c r="J864" s="28" t="n">
        <v>28</v>
      </c>
      <c r="K864" s="28" t="n">
        <v>23</v>
      </c>
      <c r="L864" s="29" t="n">
        <v>23</v>
      </c>
      <c r="M864" s="29" t="n">
        <v>21</v>
      </c>
      <c r="N864" s="29" t="n">
        <v>20</v>
      </c>
      <c r="O864" s="29" t="n">
        <v>25</v>
      </c>
      <c r="P864" s="29"/>
      <c r="Q864" s="28"/>
      <c r="R864" s="29"/>
      <c r="S864" s="28"/>
      <c r="T864" s="28"/>
      <c r="U864" s="28"/>
      <c r="V864" s="21" t="n">
        <f aca="false">E864+F864+G864+H864+J864+K864+L864+M864+N864+O864+P864+Q864+R864+S864+T864+U864+I864</f>
        <v>239</v>
      </c>
    </row>
    <row r="865" customFormat="false" ht="15" hidden="false" customHeight="false" outlineLevel="0" collapsed="false">
      <c r="A865" s="78" t="n">
        <v>3</v>
      </c>
      <c r="B865" s="39" t="s">
        <v>1045</v>
      </c>
      <c r="C865" s="45" t="s">
        <v>1048</v>
      </c>
      <c r="D865" s="52" t="s">
        <v>59</v>
      </c>
      <c r="E865" s="28" t="n">
        <v>27</v>
      </c>
      <c r="F865" s="28" t="n">
        <v>24</v>
      </c>
      <c r="G865" s="28"/>
      <c r="H865" s="28"/>
      <c r="I865" s="28" t="n">
        <v>27</v>
      </c>
      <c r="J865" s="28" t="n">
        <v>29</v>
      </c>
      <c r="K865" s="28" t="n">
        <v>24</v>
      </c>
      <c r="L865" s="29" t="n">
        <v>26</v>
      </c>
      <c r="M865" s="29" t="n">
        <v>23</v>
      </c>
      <c r="N865" s="29" t="n">
        <v>25</v>
      </c>
      <c r="O865" s="29"/>
      <c r="P865" s="29" t="n">
        <v>29</v>
      </c>
      <c r="Q865" s="28"/>
      <c r="R865" s="29"/>
      <c r="S865" s="28"/>
      <c r="T865" s="28"/>
      <c r="U865" s="28"/>
      <c r="V865" s="21" t="n">
        <f aca="false">E865+F865+G865+H865+J865+K865+L865+M865+N865+O865+P865+Q865+R865+S865+T865+U865+I865</f>
        <v>234</v>
      </c>
    </row>
    <row r="866" s="81" customFormat="true" ht="15" hidden="false" customHeight="false" outlineLevel="0" collapsed="false">
      <c r="A866" s="78" t="n">
        <v>4</v>
      </c>
      <c r="B866" s="39" t="s">
        <v>1045</v>
      </c>
      <c r="C866" s="39" t="s">
        <v>1049</v>
      </c>
      <c r="D866" s="58" t="s">
        <v>997</v>
      </c>
      <c r="E866" s="28"/>
      <c r="F866" s="28" t="n">
        <v>29</v>
      </c>
      <c r="G866" s="28"/>
      <c r="H866" s="28" t="n">
        <v>30</v>
      </c>
      <c r="I866" s="28" t="n">
        <v>30</v>
      </c>
      <c r="J866" s="28" t="n">
        <v>32</v>
      </c>
      <c r="K866" s="29" t="n">
        <v>31</v>
      </c>
      <c r="L866" s="29"/>
      <c r="M866" s="29" t="n">
        <v>29</v>
      </c>
      <c r="N866" s="29" t="n">
        <v>29</v>
      </c>
      <c r="O866" s="29"/>
      <c r="P866" s="29"/>
      <c r="Q866" s="29"/>
      <c r="R866" s="29"/>
      <c r="S866" s="29"/>
      <c r="T866" s="29"/>
      <c r="U866" s="29"/>
      <c r="V866" s="21" t="n">
        <f aca="false">E866+F866+G866+H866+J866+K866+L866+M866+N866+O866+P866+Q866+R866+S866+T866+U866+I866</f>
        <v>210</v>
      </c>
    </row>
    <row r="867" customFormat="false" ht="15" hidden="false" customHeight="false" outlineLevel="0" collapsed="false">
      <c r="A867" s="78" t="n">
        <v>5</v>
      </c>
      <c r="B867" s="39" t="s">
        <v>1045</v>
      </c>
      <c r="C867" s="45" t="s">
        <v>1050</v>
      </c>
      <c r="D867" s="52" t="s">
        <v>59</v>
      </c>
      <c r="E867" s="28" t="n">
        <v>25</v>
      </c>
      <c r="F867" s="28" t="n">
        <v>19</v>
      </c>
      <c r="G867" s="28"/>
      <c r="H867" s="28" t="n">
        <v>23</v>
      </c>
      <c r="I867" s="28" t="n">
        <v>25</v>
      </c>
      <c r="J867" s="28"/>
      <c r="K867" s="28"/>
      <c r="L867" s="29" t="n">
        <v>24</v>
      </c>
      <c r="M867" s="29" t="n">
        <v>20</v>
      </c>
      <c r="N867" s="29" t="n">
        <v>19</v>
      </c>
      <c r="O867" s="29" t="n">
        <v>26</v>
      </c>
      <c r="P867" s="29"/>
      <c r="Q867" s="28"/>
      <c r="R867" s="29"/>
      <c r="S867" s="28"/>
      <c r="T867" s="28"/>
      <c r="U867" s="28"/>
      <c r="V867" s="21" t="n">
        <f aca="false">E867+F867+G867+H867+J867+K867+L867+M867+N867+O867+P867+Q867+R867+S867+T867+U867+I867</f>
        <v>181</v>
      </c>
    </row>
    <row r="868" customFormat="false" ht="15" hidden="false" customHeight="false" outlineLevel="0" collapsed="false">
      <c r="A868" s="78" t="n">
        <v>6</v>
      </c>
      <c r="B868" s="39" t="s">
        <v>1045</v>
      </c>
      <c r="C868" s="39" t="s">
        <v>1051</v>
      </c>
      <c r="D868" s="58" t="s">
        <v>1052</v>
      </c>
      <c r="E868" s="28"/>
      <c r="F868" s="28"/>
      <c r="G868" s="28"/>
      <c r="H868" s="28"/>
      <c r="I868" s="28"/>
      <c r="J868" s="28"/>
      <c r="K868" s="29" t="n">
        <v>29</v>
      </c>
      <c r="L868" s="29" t="n">
        <v>28</v>
      </c>
      <c r="M868" s="29" t="n">
        <v>27</v>
      </c>
      <c r="N868" s="29" t="n">
        <v>27</v>
      </c>
      <c r="O868" s="29" t="n">
        <v>29</v>
      </c>
      <c r="P868" s="29"/>
      <c r="Q868" s="29"/>
      <c r="R868" s="29"/>
      <c r="S868" s="29"/>
      <c r="T868" s="29"/>
      <c r="U868" s="29"/>
      <c r="V868" s="21" t="n">
        <f aca="false">E868+F868+G868+H868+J868+K868+L868+M868+N868+O868+P868+Q868+R868+S868+T868+U868+I868</f>
        <v>140</v>
      </c>
    </row>
    <row r="869" customFormat="false" ht="15" hidden="false" customHeight="false" outlineLevel="0" collapsed="false">
      <c r="A869" s="78" t="n">
        <v>7</v>
      </c>
      <c r="B869" s="39" t="s">
        <v>1045</v>
      </c>
      <c r="C869" s="45" t="s">
        <v>1053</v>
      </c>
      <c r="D869" s="52" t="s">
        <v>146</v>
      </c>
      <c r="E869" s="28"/>
      <c r="F869" s="28"/>
      <c r="G869" s="28"/>
      <c r="H869" s="28" t="n">
        <v>27</v>
      </c>
      <c r="I869" s="28" t="n">
        <v>28</v>
      </c>
      <c r="J869" s="28"/>
      <c r="K869" s="28" t="n">
        <v>25</v>
      </c>
      <c r="L869" s="29"/>
      <c r="M869" s="29"/>
      <c r="N869" s="29" t="n">
        <v>23</v>
      </c>
      <c r="O869" s="29" t="n">
        <v>27</v>
      </c>
      <c r="P869" s="29"/>
      <c r="Q869" s="28"/>
      <c r="R869" s="29"/>
      <c r="S869" s="28"/>
      <c r="T869" s="28"/>
      <c r="U869" s="28"/>
      <c r="V869" s="21" t="n">
        <f aca="false">E869+F869+G869+H869+J869+K869+L869+M869+N869+O869+P869+Q869+R869+S869+T869+U869+I869</f>
        <v>130</v>
      </c>
    </row>
    <row r="870" customFormat="false" ht="13.5" hidden="false" customHeight="true" outlineLevel="0" collapsed="false">
      <c r="A870" s="78" t="n">
        <v>8</v>
      </c>
      <c r="B870" s="39" t="s">
        <v>1045</v>
      </c>
      <c r="C870" s="45" t="s">
        <v>1054</v>
      </c>
      <c r="D870" s="52" t="s">
        <v>30</v>
      </c>
      <c r="E870" s="28"/>
      <c r="F870" s="28" t="n">
        <v>20</v>
      </c>
      <c r="G870" s="28"/>
      <c r="H870" s="28" t="n">
        <v>25</v>
      </c>
      <c r="I870" s="28" t="n">
        <v>24</v>
      </c>
      <c r="J870" s="28"/>
      <c r="K870" s="28"/>
      <c r="L870" s="29"/>
      <c r="M870" s="29" t="n">
        <v>19</v>
      </c>
      <c r="N870" s="29" t="n">
        <v>21</v>
      </c>
      <c r="O870" s="29"/>
      <c r="P870" s="29"/>
      <c r="Q870" s="28"/>
      <c r="R870" s="29"/>
      <c r="S870" s="28"/>
      <c r="T870" s="28"/>
      <c r="U870" s="28"/>
      <c r="V870" s="21" t="n">
        <f aca="false">E870+F870+G870+H870+J870+K870+L870+M870+N870+O870+P870+Q870+R870+S870+T870+U870+I870</f>
        <v>109</v>
      </c>
    </row>
    <row r="871" customFormat="false" ht="15" hidden="false" customHeight="false" outlineLevel="0" collapsed="false">
      <c r="A871" s="78" t="n">
        <v>9</v>
      </c>
      <c r="B871" s="39" t="s">
        <v>1045</v>
      </c>
      <c r="C871" s="39" t="s">
        <v>1055</v>
      </c>
      <c r="D871" s="52" t="s">
        <v>114</v>
      </c>
      <c r="E871" s="28"/>
      <c r="F871" s="28" t="n">
        <v>30</v>
      </c>
      <c r="G871" s="28"/>
      <c r="H871" s="28"/>
      <c r="I871" s="28"/>
      <c r="J871" s="28" t="n">
        <v>33</v>
      </c>
      <c r="K871" s="29" t="n">
        <v>32</v>
      </c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1" t="n">
        <f aca="false">E871+F871+G871+H871+J871+K871+L871+M871+N871+O871+P871+Q871+R871+S871+T871+U871+I871</f>
        <v>95</v>
      </c>
    </row>
    <row r="872" s="81" customFormat="true" ht="15" hidden="false" customHeight="false" outlineLevel="0" collapsed="false">
      <c r="A872" s="78" t="n">
        <v>10</v>
      </c>
      <c r="B872" s="39" t="s">
        <v>1045</v>
      </c>
      <c r="C872" s="39" t="s">
        <v>1056</v>
      </c>
      <c r="D872" s="58" t="s">
        <v>751</v>
      </c>
      <c r="E872" s="28"/>
      <c r="F872" s="28"/>
      <c r="G872" s="28"/>
      <c r="H872" s="28" t="n">
        <v>29</v>
      </c>
      <c r="I872" s="28"/>
      <c r="J872" s="28"/>
      <c r="K872" s="29"/>
      <c r="L872" s="29" t="n">
        <v>30</v>
      </c>
      <c r="M872" s="29" t="n">
        <v>30</v>
      </c>
      <c r="N872" s="29"/>
      <c r="O872" s="29"/>
      <c r="P872" s="29"/>
      <c r="Q872" s="29"/>
      <c r="R872" s="29"/>
      <c r="S872" s="29"/>
      <c r="T872" s="29"/>
      <c r="U872" s="29"/>
      <c r="V872" s="21" t="n">
        <f aca="false">E872+F872+G872+H872+J872+K872+L872+M872+N872+O872+P872+Q872+R872+S872+T872+U872+I872</f>
        <v>89</v>
      </c>
    </row>
    <row r="873" customFormat="false" ht="15" hidden="false" customHeight="false" outlineLevel="0" collapsed="false">
      <c r="A873" s="78" t="n">
        <v>11</v>
      </c>
      <c r="B873" s="39" t="s">
        <v>1045</v>
      </c>
      <c r="C873" s="45" t="s">
        <v>1057</v>
      </c>
      <c r="D873" s="52" t="s">
        <v>59</v>
      </c>
      <c r="E873" s="28" t="n">
        <v>24</v>
      </c>
      <c r="F873" s="28" t="n">
        <v>18</v>
      </c>
      <c r="G873" s="28"/>
      <c r="H873" s="28" t="n">
        <v>24</v>
      </c>
      <c r="I873" s="28"/>
      <c r="J873" s="28"/>
      <c r="K873" s="28"/>
      <c r="L873" s="29" t="n">
        <v>22</v>
      </c>
      <c r="M873" s="29"/>
      <c r="N873" s="29"/>
      <c r="O873" s="29"/>
      <c r="P873" s="29"/>
      <c r="Q873" s="28"/>
      <c r="R873" s="29"/>
      <c r="S873" s="28"/>
      <c r="T873" s="28"/>
      <c r="U873" s="28"/>
      <c r="V873" s="21" t="n">
        <f aca="false">E873+F873+G873+H873+J873+K873+L873+M873+N873+O873+P873+Q873+R873+S873+T873+U873+I873</f>
        <v>88</v>
      </c>
    </row>
    <row r="874" customFormat="false" ht="15" hidden="false" customHeight="false" outlineLevel="0" collapsed="false">
      <c r="A874" s="78" t="n">
        <v>12</v>
      </c>
      <c r="B874" s="39" t="s">
        <v>1045</v>
      </c>
      <c r="C874" s="66" t="s">
        <v>1058</v>
      </c>
      <c r="D874" s="52" t="s">
        <v>1003</v>
      </c>
      <c r="E874" s="28"/>
      <c r="F874" s="28"/>
      <c r="G874" s="28"/>
      <c r="H874" s="28"/>
      <c r="I874" s="28"/>
      <c r="J874" s="28"/>
      <c r="K874" s="28"/>
      <c r="L874" s="29"/>
      <c r="M874" s="29" t="n">
        <v>25</v>
      </c>
      <c r="N874" s="29" t="n">
        <v>26</v>
      </c>
      <c r="O874" s="29" t="n">
        <v>28</v>
      </c>
      <c r="P874" s="29"/>
      <c r="Q874" s="28"/>
      <c r="R874" s="29"/>
      <c r="S874" s="28"/>
      <c r="T874" s="28"/>
      <c r="U874" s="28"/>
      <c r="V874" s="21" t="n">
        <f aca="false">E874+F874+G874+H874+J874+K874+L874+M874+N874+O874+P874+Q874+R874+S874+T874+U874+I874</f>
        <v>79</v>
      </c>
    </row>
    <row r="875" customFormat="false" ht="15" hidden="false" customHeight="false" outlineLevel="0" collapsed="false">
      <c r="A875" s="78" t="n">
        <v>13</v>
      </c>
      <c r="B875" s="39" t="s">
        <v>1045</v>
      </c>
      <c r="C875" s="45" t="s">
        <v>1059</v>
      </c>
      <c r="D875" s="52" t="s">
        <v>146</v>
      </c>
      <c r="E875" s="28"/>
      <c r="F875" s="28"/>
      <c r="G875" s="28"/>
      <c r="H875" s="28"/>
      <c r="I875" s="28"/>
      <c r="J875" s="28"/>
      <c r="K875" s="28"/>
      <c r="L875" s="29" t="n">
        <v>25</v>
      </c>
      <c r="M875" s="29" t="n">
        <v>24</v>
      </c>
      <c r="N875" s="29" t="n">
        <v>24</v>
      </c>
      <c r="O875" s="29"/>
      <c r="P875" s="29"/>
      <c r="Q875" s="28"/>
      <c r="R875" s="29"/>
      <c r="S875" s="28"/>
      <c r="T875" s="28"/>
      <c r="U875" s="28"/>
      <c r="V875" s="21" t="n">
        <f aca="false">E875+F875+G875+H875+J875+K875+L875+M875+N875+O875+P875+Q875+R875+S875+T875+U875+I875</f>
        <v>73</v>
      </c>
    </row>
    <row r="876" customFormat="false" ht="15" hidden="false" customHeight="false" outlineLevel="0" collapsed="false">
      <c r="A876" s="78" t="n">
        <v>14</v>
      </c>
      <c r="B876" s="39" t="s">
        <v>1045</v>
      </c>
      <c r="C876" s="39" t="s">
        <v>1060</v>
      </c>
      <c r="D876" s="58" t="s">
        <v>71</v>
      </c>
      <c r="E876" s="28"/>
      <c r="F876" s="28"/>
      <c r="G876" s="28"/>
      <c r="H876" s="28"/>
      <c r="I876" s="28"/>
      <c r="J876" s="28" t="n">
        <v>31</v>
      </c>
      <c r="K876" s="29" t="n">
        <v>28</v>
      </c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1" t="n">
        <f aca="false">E876+F876+G876+H876+J876+K876+L876+M876+N876+O876+P876+Q876+R876+S876+T876+U876+I876</f>
        <v>59</v>
      </c>
    </row>
    <row r="877" customFormat="false" ht="15" hidden="false" customHeight="false" outlineLevel="0" collapsed="false">
      <c r="A877" s="78" t="n">
        <v>15</v>
      </c>
      <c r="B877" s="39" t="s">
        <v>1045</v>
      </c>
      <c r="C877" s="45" t="s">
        <v>1061</v>
      </c>
      <c r="D877" s="52" t="s">
        <v>96</v>
      </c>
      <c r="E877" s="28" t="n">
        <v>28</v>
      </c>
      <c r="F877" s="28"/>
      <c r="G877" s="28"/>
      <c r="H877" s="28"/>
      <c r="I877" s="28"/>
      <c r="J877" s="28" t="n">
        <v>30</v>
      </c>
      <c r="K877" s="28"/>
      <c r="L877" s="29"/>
      <c r="M877" s="29"/>
      <c r="N877" s="29"/>
      <c r="O877" s="29"/>
      <c r="P877" s="29"/>
      <c r="Q877" s="28"/>
      <c r="R877" s="29"/>
      <c r="S877" s="28"/>
      <c r="T877" s="28"/>
      <c r="U877" s="28"/>
      <c r="V877" s="21" t="n">
        <f aca="false">E877+F877+G877+H877+J877+K877+L877+M877+N877+O877+P877+Q877+R877+S877+T877+U877+I877</f>
        <v>58</v>
      </c>
    </row>
    <row r="878" s="81" customFormat="true" ht="15" hidden="false" customHeight="false" outlineLevel="0" collapsed="false">
      <c r="A878" s="78" t="n">
        <v>16</v>
      </c>
      <c r="B878" s="39" t="s">
        <v>1045</v>
      </c>
      <c r="C878" s="39" t="s">
        <v>1062</v>
      </c>
      <c r="D878" s="58" t="s">
        <v>59</v>
      </c>
      <c r="E878" s="28" t="n">
        <v>30</v>
      </c>
      <c r="F878" s="28" t="n">
        <v>25</v>
      </c>
      <c r="G878" s="28"/>
      <c r="H878" s="28"/>
      <c r="I878" s="28"/>
      <c r="J878" s="28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1" t="n">
        <f aca="false">E878+F878+G878+H878+J878+K878+L878+M878+N878+O878+P878+Q878+R878+S878+T878+U878+I878</f>
        <v>55</v>
      </c>
    </row>
    <row r="879" customFormat="false" ht="13.5" hidden="false" customHeight="true" outlineLevel="0" collapsed="false">
      <c r="A879" s="78" t="n">
        <v>17</v>
      </c>
      <c r="B879" s="39" t="s">
        <v>1045</v>
      </c>
      <c r="C879" s="45" t="s">
        <v>1063</v>
      </c>
      <c r="D879" s="52" t="s">
        <v>1064</v>
      </c>
      <c r="E879" s="28"/>
      <c r="F879" s="28" t="n">
        <v>23</v>
      </c>
      <c r="G879" s="28"/>
      <c r="H879" s="28"/>
      <c r="I879" s="28"/>
      <c r="J879" s="28"/>
      <c r="K879" s="28" t="n">
        <v>27</v>
      </c>
      <c r="L879" s="29"/>
      <c r="M879" s="29"/>
      <c r="N879" s="29"/>
      <c r="O879" s="29"/>
      <c r="P879" s="29"/>
      <c r="Q879" s="28"/>
      <c r="R879" s="29"/>
      <c r="S879" s="28"/>
      <c r="T879" s="28"/>
      <c r="U879" s="28"/>
      <c r="V879" s="21" t="n">
        <f aca="false">E879+F879+G879+H879+J879+K879+L879+M879+N879+O879+P879+Q879+R879+S879+T879+U879+I879</f>
        <v>50</v>
      </c>
    </row>
    <row r="880" customFormat="false" ht="15" hidden="false" customHeight="false" outlineLevel="0" collapsed="false">
      <c r="A880" s="78" t="n">
        <v>18</v>
      </c>
      <c r="B880" s="39" t="s">
        <v>1045</v>
      </c>
      <c r="C880" s="45" t="s">
        <v>1065</v>
      </c>
      <c r="D880" s="52" t="s">
        <v>96</v>
      </c>
      <c r="E880" s="28"/>
      <c r="F880" s="28"/>
      <c r="G880" s="28"/>
      <c r="H880" s="28"/>
      <c r="I880" s="28"/>
      <c r="J880" s="28" t="n">
        <v>27</v>
      </c>
      <c r="K880" s="28"/>
      <c r="L880" s="29"/>
      <c r="M880" s="29"/>
      <c r="N880" s="29" t="n">
        <v>22</v>
      </c>
      <c r="O880" s="29"/>
      <c r="P880" s="29"/>
      <c r="Q880" s="28"/>
      <c r="R880" s="29"/>
      <c r="S880" s="28"/>
      <c r="T880" s="28"/>
      <c r="U880" s="28"/>
      <c r="V880" s="21" t="n">
        <f aca="false">E880+F880+G880+H880+J880+K880+L880+M880+N880+O880+P880+Q880+R880+S880+T880+U880+I880</f>
        <v>49</v>
      </c>
    </row>
    <row r="881" s="81" customFormat="true" ht="15" hidden="false" customHeight="false" outlineLevel="0" collapsed="false">
      <c r="A881" s="78" t="n">
        <v>19</v>
      </c>
      <c r="B881" s="39" t="s">
        <v>1045</v>
      </c>
      <c r="C881" s="39" t="s">
        <v>1066</v>
      </c>
      <c r="D881" s="58" t="s">
        <v>941</v>
      </c>
      <c r="E881" s="28"/>
      <c r="F881" s="28"/>
      <c r="G881" s="28"/>
      <c r="H881" s="28"/>
      <c r="I881" s="28"/>
      <c r="J881" s="28"/>
      <c r="K881" s="29" t="n">
        <v>33</v>
      </c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1" t="n">
        <f aca="false">E881+F881+G881+H881+J881+K881+L881+M881+N881+O881+P881+Q881+R881+S881+T881+U881+I881</f>
        <v>33</v>
      </c>
    </row>
    <row r="882" customFormat="false" ht="15" hidden="false" customHeight="false" outlineLevel="0" collapsed="false">
      <c r="A882" s="78" t="n">
        <v>20</v>
      </c>
      <c r="B882" s="39" t="s">
        <v>1045</v>
      </c>
      <c r="C882" s="39" t="s">
        <v>1067</v>
      </c>
      <c r="D882" s="58" t="s">
        <v>384</v>
      </c>
      <c r="E882" s="28"/>
      <c r="F882" s="28"/>
      <c r="G882" s="28" t="n">
        <v>33</v>
      </c>
      <c r="H882" s="28"/>
      <c r="I882" s="28"/>
      <c r="J882" s="28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1" t="n">
        <f aca="false">E882+F882+G882+H882+J882+K882+L882+M882+N882+O882+P882+Q882+R882+S882+T882+U882+I882</f>
        <v>33</v>
      </c>
    </row>
    <row r="883" customFormat="false" ht="15" hidden="false" customHeight="false" outlineLevel="0" collapsed="false">
      <c r="A883" s="78" t="n">
        <v>21</v>
      </c>
      <c r="B883" s="39" t="s">
        <v>1045</v>
      </c>
      <c r="C883" s="39" t="s">
        <v>1068</v>
      </c>
      <c r="D883" s="58" t="s">
        <v>327</v>
      </c>
      <c r="E883" s="28"/>
      <c r="F883" s="28"/>
      <c r="G883" s="28" t="n">
        <v>31</v>
      </c>
      <c r="H883" s="28"/>
      <c r="I883" s="28"/>
      <c r="J883" s="28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1" t="n">
        <f aca="false">E883+F883+G883+H883+J883+K883+L883+M883+N883+O883+P883+Q883+R883+S883+T883+U883+I883</f>
        <v>31</v>
      </c>
    </row>
    <row r="884" customFormat="false" ht="15" hidden="false" customHeight="false" outlineLevel="0" collapsed="false">
      <c r="A884" s="78" t="n">
        <v>22</v>
      </c>
      <c r="B884" s="39" t="s">
        <v>1045</v>
      </c>
      <c r="C884" s="45" t="s">
        <v>1069</v>
      </c>
      <c r="D884" s="52" t="s">
        <v>1070</v>
      </c>
      <c r="E884" s="28"/>
      <c r="F884" s="28"/>
      <c r="G884" s="28"/>
      <c r="H884" s="28"/>
      <c r="I884" s="28"/>
      <c r="J884" s="28"/>
      <c r="K884" s="28"/>
      <c r="L884" s="29"/>
      <c r="M884" s="29"/>
      <c r="N884" s="29" t="n">
        <v>30</v>
      </c>
      <c r="O884" s="29"/>
      <c r="P884" s="29"/>
      <c r="Q884" s="28"/>
      <c r="R884" s="29"/>
      <c r="S884" s="28"/>
      <c r="T884" s="28"/>
      <c r="U884" s="28"/>
      <c r="V884" s="21" t="n">
        <f aca="false">E884+F884+G884+H884+J884+K884+L884+M884+N884+O884+P884+Q884+R884+S884+T884+U884+I884</f>
        <v>30</v>
      </c>
    </row>
    <row r="885" customFormat="false" ht="15" hidden="false" customHeight="false" outlineLevel="0" collapsed="false">
      <c r="A885" s="78" t="n">
        <v>23</v>
      </c>
      <c r="B885" s="39" t="s">
        <v>1045</v>
      </c>
      <c r="C885" s="45" t="s">
        <v>1071</v>
      </c>
      <c r="D885" s="52" t="s">
        <v>477</v>
      </c>
      <c r="E885" s="28"/>
      <c r="F885" s="28"/>
      <c r="G885" s="28"/>
      <c r="H885" s="28"/>
      <c r="I885" s="28"/>
      <c r="J885" s="28"/>
      <c r="K885" s="28"/>
      <c r="L885" s="29" t="n">
        <v>27</v>
      </c>
      <c r="M885" s="29"/>
      <c r="N885" s="29"/>
      <c r="O885" s="29"/>
      <c r="P885" s="29"/>
      <c r="Q885" s="28"/>
      <c r="R885" s="29"/>
      <c r="S885" s="28"/>
      <c r="T885" s="28"/>
      <c r="U885" s="28"/>
      <c r="V885" s="21" t="n">
        <f aca="false">E885+F885+G885+H885+J885+K885+L885+M885+N885+O885+P885+Q885+R885+S885+T885+U885+I885</f>
        <v>27</v>
      </c>
    </row>
    <row r="886" customFormat="false" ht="15" hidden="false" customHeight="false" outlineLevel="0" collapsed="false">
      <c r="A886" s="78" t="n">
        <v>24</v>
      </c>
      <c r="B886" s="39" t="s">
        <v>1045</v>
      </c>
      <c r="C886" s="45" t="s">
        <v>1072</v>
      </c>
      <c r="D886" s="52" t="s">
        <v>36</v>
      </c>
      <c r="E886" s="28"/>
      <c r="F886" s="28" t="n">
        <v>27</v>
      </c>
      <c r="G886" s="28"/>
      <c r="H886" s="28"/>
      <c r="I886" s="28"/>
      <c r="J886" s="28"/>
      <c r="K886" s="28"/>
      <c r="L886" s="29"/>
      <c r="M886" s="29"/>
      <c r="N886" s="29"/>
      <c r="O886" s="29"/>
      <c r="P886" s="29"/>
      <c r="Q886" s="28"/>
      <c r="R886" s="29"/>
      <c r="S886" s="28"/>
      <c r="T886" s="28"/>
      <c r="U886" s="28"/>
      <c r="V886" s="21" t="n">
        <f aca="false">E886+F886+G886+H886+J886+K886+L886+M886+N886+O886+P886+Q886+R886+S886+T886+U886+I886</f>
        <v>27</v>
      </c>
    </row>
    <row r="887" customFormat="false" ht="15" hidden="false" customHeight="false" outlineLevel="0" collapsed="false">
      <c r="A887" s="78" t="n">
        <v>25</v>
      </c>
      <c r="B887" s="39" t="s">
        <v>1045</v>
      </c>
      <c r="C887" s="45" t="s">
        <v>1073</v>
      </c>
      <c r="D887" s="52" t="s">
        <v>1074</v>
      </c>
      <c r="E887" s="28"/>
      <c r="F887" s="28"/>
      <c r="G887" s="28"/>
      <c r="H887" s="28"/>
      <c r="I887" s="28"/>
      <c r="J887" s="28"/>
      <c r="K887" s="28"/>
      <c r="L887" s="29"/>
      <c r="M887" s="29" t="n">
        <v>26</v>
      </c>
      <c r="N887" s="29"/>
      <c r="O887" s="29"/>
      <c r="P887" s="29"/>
      <c r="Q887" s="28"/>
      <c r="R887" s="29"/>
      <c r="S887" s="28"/>
      <c r="T887" s="28"/>
      <c r="U887" s="28"/>
      <c r="V887" s="21" t="n">
        <f aca="false">E887+F887+G887+H887+J887+K887+L887+M887+N887+O887+P887+Q887+R887+S887+T887+U887+I887</f>
        <v>26</v>
      </c>
    </row>
    <row r="888" customFormat="false" ht="15" hidden="false" customHeight="false" outlineLevel="0" collapsed="false">
      <c r="A888" s="78" t="n">
        <v>26</v>
      </c>
      <c r="B888" s="39" t="s">
        <v>1045</v>
      </c>
      <c r="C888" s="45" t="s">
        <v>1075</v>
      </c>
      <c r="D888" s="52" t="s">
        <v>75</v>
      </c>
      <c r="E888" s="28"/>
      <c r="F888" s="28"/>
      <c r="G888" s="28"/>
      <c r="H888" s="28"/>
      <c r="I888" s="28"/>
      <c r="J888" s="28"/>
      <c r="K888" s="28" t="n">
        <v>26</v>
      </c>
      <c r="L888" s="29"/>
      <c r="M888" s="29"/>
      <c r="N888" s="29"/>
      <c r="O888" s="29"/>
      <c r="P888" s="29"/>
      <c r="Q888" s="28"/>
      <c r="R888" s="29"/>
      <c r="S888" s="28"/>
      <c r="T888" s="28"/>
      <c r="U888" s="28"/>
      <c r="V888" s="21" t="n">
        <f aca="false">E888+F888+G888+H888+J888+K888+L888+M888+N888+O888+P888+Q888+R888+S888+T888+U888+I888</f>
        <v>26</v>
      </c>
    </row>
    <row r="889" customFormat="false" ht="15" hidden="false" customHeight="false" outlineLevel="0" collapsed="false">
      <c r="A889" s="78" t="n">
        <v>27</v>
      </c>
      <c r="B889" s="39" t="s">
        <v>1045</v>
      </c>
      <c r="C889" s="45" t="s">
        <v>1076</v>
      </c>
      <c r="D889" s="52" t="s">
        <v>477</v>
      </c>
      <c r="E889" s="28"/>
      <c r="F889" s="28" t="n">
        <v>26</v>
      </c>
      <c r="G889" s="28"/>
      <c r="H889" s="28"/>
      <c r="I889" s="28"/>
      <c r="J889" s="28"/>
      <c r="K889" s="28"/>
      <c r="L889" s="29"/>
      <c r="M889" s="29"/>
      <c r="N889" s="29"/>
      <c r="O889" s="29"/>
      <c r="P889" s="29"/>
      <c r="Q889" s="28"/>
      <c r="R889" s="29"/>
      <c r="S889" s="28"/>
      <c r="T889" s="28"/>
      <c r="U889" s="28"/>
      <c r="V889" s="21" t="n">
        <f aca="false">E889+F889+G889+H889+J889+K889+L889+M889+N889+O889+P889+Q889+R889+S889+T889+U889+I889</f>
        <v>26</v>
      </c>
    </row>
    <row r="890" customFormat="false" ht="15" hidden="false" customHeight="false" outlineLevel="0" collapsed="false">
      <c r="A890" s="78" t="n">
        <v>28</v>
      </c>
      <c r="B890" s="39" t="s">
        <v>1045</v>
      </c>
      <c r="C890" s="45" t="s">
        <v>1077</v>
      </c>
      <c r="D890" s="52" t="s">
        <v>57</v>
      </c>
      <c r="E890" s="28"/>
      <c r="F890" s="28"/>
      <c r="G890" s="28"/>
      <c r="H890" s="28"/>
      <c r="I890" s="28" t="n">
        <v>23</v>
      </c>
      <c r="J890" s="28"/>
      <c r="K890" s="28"/>
      <c r="L890" s="29"/>
      <c r="M890" s="29"/>
      <c r="N890" s="29"/>
      <c r="O890" s="29"/>
      <c r="P890" s="29"/>
      <c r="Q890" s="28"/>
      <c r="R890" s="29"/>
      <c r="S890" s="28"/>
      <c r="T890" s="28"/>
      <c r="U890" s="28"/>
      <c r="V890" s="21" t="n">
        <f aca="false">E890+F890+G890+H890+J890+K890+L890+M890+N890+O890+P890+Q890+R890+S890+T890+U890+I890</f>
        <v>23</v>
      </c>
    </row>
    <row r="891" customFormat="false" ht="15" hidden="false" customHeight="false" outlineLevel="0" collapsed="false">
      <c r="A891" s="78" t="n">
        <v>29</v>
      </c>
      <c r="B891" s="39" t="s">
        <v>1045</v>
      </c>
      <c r="C891" s="45" t="s">
        <v>1014</v>
      </c>
      <c r="D891" s="52" t="s">
        <v>43</v>
      </c>
      <c r="E891" s="28"/>
      <c r="F891" s="28"/>
      <c r="G891" s="28"/>
      <c r="H891" s="28"/>
      <c r="I891" s="28"/>
      <c r="J891" s="28"/>
      <c r="K891" s="28"/>
      <c r="L891" s="29"/>
      <c r="M891" s="29" t="n">
        <v>22</v>
      </c>
      <c r="N891" s="29"/>
      <c r="O891" s="29"/>
      <c r="P891" s="29"/>
      <c r="Q891" s="28"/>
      <c r="R891" s="29"/>
      <c r="S891" s="28"/>
      <c r="T891" s="28"/>
      <c r="U891" s="28"/>
      <c r="V891" s="21" t="n">
        <f aca="false">E891+F891+G891+H891+J891+K891+L891+M891+N891+O891+P891+Q891+R891+S891+T891+U891+I891</f>
        <v>22</v>
      </c>
    </row>
    <row r="892" customFormat="false" ht="13.5" hidden="false" customHeight="true" outlineLevel="0" collapsed="false">
      <c r="A892" s="78" t="n">
        <v>30</v>
      </c>
      <c r="B892" s="39" t="s">
        <v>1045</v>
      </c>
      <c r="C892" s="45" t="s">
        <v>1078</v>
      </c>
      <c r="D892" s="52" t="s">
        <v>412</v>
      </c>
      <c r="E892" s="28"/>
      <c r="F892" s="28"/>
      <c r="G892" s="28"/>
      <c r="H892" s="28"/>
      <c r="I892" s="28"/>
      <c r="J892" s="28"/>
      <c r="K892" s="28" t="n">
        <v>22</v>
      </c>
      <c r="L892" s="29"/>
      <c r="M892" s="29"/>
      <c r="N892" s="29"/>
      <c r="O892" s="29"/>
      <c r="P892" s="29"/>
      <c r="Q892" s="28"/>
      <c r="R892" s="29"/>
      <c r="S892" s="28"/>
      <c r="T892" s="28"/>
      <c r="U892" s="28"/>
      <c r="V892" s="21" t="n">
        <f aca="false">E892+F892+G892+H892+J892+K892+L892+M892+N892+O892+P892+Q892+R892+S892+T892+U892+I892</f>
        <v>22</v>
      </c>
    </row>
    <row r="893" customFormat="false" ht="13.5" hidden="false" customHeight="true" outlineLevel="0" collapsed="false">
      <c r="A893" s="78" t="n">
        <v>31</v>
      </c>
      <c r="B893" s="39" t="s">
        <v>1045</v>
      </c>
      <c r="C893" s="45" t="s">
        <v>1079</v>
      </c>
      <c r="D893" s="52" t="s">
        <v>1003</v>
      </c>
      <c r="E893" s="28"/>
      <c r="F893" s="28" t="n">
        <v>22</v>
      </c>
      <c r="G893" s="28"/>
      <c r="H893" s="28"/>
      <c r="I893" s="28"/>
      <c r="J893" s="28"/>
      <c r="K893" s="28"/>
      <c r="L893" s="29"/>
      <c r="M893" s="29"/>
      <c r="N893" s="29"/>
      <c r="O893" s="29"/>
      <c r="P893" s="29"/>
      <c r="Q893" s="28"/>
      <c r="R893" s="29"/>
      <c r="S893" s="28"/>
      <c r="T893" s="28"/>
      <c r="U893" s="28"/>
      <c r="V893" s="21" t="n">
        <f aca="false">E893+F893+G893+H893+J893+K893+L893+M893+N893+O893+P893+Q893+R893+S893+T893+U893+I893</f>
        <v>22</v>
      </c>
    </row>
    <row r="894" customFormat="false" ht="15" hidden="false" customHeight="false" outlineLevel="0" collapsed="false">
      <c r="A894" s="76" t="s">
        <v>1080</v>
      </c>
      <c r="B894" s="76"/>
      <c r="C894" s="76"/>
      <c r="D894" s="77"/>
      <c r="E894" s="28"/>
      <c r="F894" s="28"/>
      <c r="G894" s="28"/>
      <c r="H894" s="28"/>
      <c r="I894" s="28"/>
      <c r="J894" s="28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1" t="n">
        <f aca="false">E894+F894+G894+H894+J894+K894+L894+M894+N894+O894+P894+Q894+R894+S894+T894+U894+I894</f>
        <v>0</v>
      </c>
    </row>
    <row r="895" customFormat="false" ht="15" hidden="false" customHeight="false" outlineLevel="0" collapsed="false">
      <c r="A895" s="78" t="n">
        <v>1</v>
      </c>
      <c r="B895" s="39" t="s">
        <v>1081</v>
      </c>
      <c r="C895" s="39" t="s">
        <v>1082</v>
      </c>
      <c r="D895" s="77" t="s">
        <v>763</v>
      </c>
      <c r="E895" s="28"/>
      <c r="F895" s="28"/>
      <c r="G895" s="28"/>
      <c r="H895" s="28" t="n">
        <v>30</v>
      </c>
      <c r="I895" s="28"/>
      <c r="J895" s="28"/>
      <c r="K895" s="29"/>
      <c r="L895" s="29"/>
      <c r="M895" s="29" t="n">
        <v>30</v>
      </c>
      <c r="N895" s="29" t="n">
        <v>30</v>
      </c>
      <c r="O895" s="29"/>
      <c r="P895" s="29"/>
      <c r="Q895" s="29"/>
      <c r="R895" s="29"/>
      <c r="S895" s="29"/>
      <c r="T895" s="29"/>
      <c r="U895" s="29"/>
      <c r="V895" s="21" t="n">
        <f aca="false">E895+F895+G895+H895+J895+K895+L895+M895+N895+O895+P895+Q895+R895+S895+T895+U895+I895</f>
        <v>90</v>
      </c>
    </row>
    <row r="896" customFormat="false" ht="15" hidden="false" customHeight="false" outlineLevel="0" collapsed="false">
      <c r="A896" s="76" t="s">
        <v>1083</v>
      </c>
      <c r="B896" s="76"/>
      <c r="C896" s="76"/>
      <c r="D896" s="77"/>
      <c r="E896" s="28"/>
      <c r="F896" s="28"/>
      <c r="G896" s="28"/>
      <c r="H896" s="28"/>
      <c r="I896" s="28"/>
      <c r="J896" s="28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1" t="n">
        <f aca="false">E896+F896+G896+H896+J896+K896+L896+M896+N896+O896+P896+Q896+R896+S896+T896+U896+I896</f>
        <v>0</v>
      </c>
    </row>
    <row r="897" customFormat="false" ht="15" hidden="false" customHeight="false" outlineLevel="0" collapsed="false">
      <c r="A897" s="73" t="n">
        <v>1</v>
      </c>
      <c r="B897" s="42" t="s">
        <v>1084</v>
      </c>
      <c r="C897" s="45" t="s">
        <v>1085</v>
      </c>
      <c r="D897" s="52" t="s">
        <v>209</v>
      </c>
      <c r="E897" s="28"/>
      <c r="F897" s="28" t="n">
        <v>29</v>
      </c>
      <c r="G897" s="28"/>
      <c r="H897" s="28" t="n">
        <v>29</v>
      </c>
      <c r="I897" s="28" t="n">
        <v>30</v>
      </c>
      <c r="J897" s="28" t="n">
        <v>32</v>
      </c>
      <c r="K897" s="28" t="n">
        <v>32</v>
      </c>
      <c r="L897" s="29" t="n">
        <v>29</v>
      </c>
      <c r="M897" s="29" t="n">
        <v>29</v>
      </c>
      <c r="N897" s="29" t="n">
        <v>29</v>
      </c>
      <c r="O897" s="29" t="n">
        <v>30</v>
      </c>
      <c r="P897" s="29" t="n">
        <v>30</v>
      </c>
      <c r="Q897" s="28"/>
      <c r="R897" s="29"/>
      <c r="S897" s="28"/>
      <c r="T897" s="28"/>
      <c r="U897" s="28"/>
      <c r="V897" s="21" t="n">
        <f aca="false">E897+F897+G897+H897+J897+K897+L897+M897+N897+O897+P897+Q897+R897+S897+T897+U897+I897</f>
        <v>299</v>
      </c>
    </row>
    <row r="898" customFormat="false" ht="15" hidden="false" customHeight="false" outlineLevel="0" collapsed="false">
      <c r="A898" s="73" t="n">
        <v>2</v>
      </c>
      <c r="B898" s="42" t="s">
        <v>1084</v>
      </c>
      <c r="C898" s="45" t="s">
        <v>1086</v>
      </c>
      <c r="D898" s="52" t="s">
        <v>59</v>
      </c>
      <c r="E898" s="28" t="n">
        <v>27</v>
      </c>
      <c r="F898" s="28"/>
      <c r="G898" s="28"/>
      <c r="H898" s="28" t="n">
        <v>27</v>
      </c>
      <c r="I898" s="28" t="n">
        <v>29</v>
      </c>
      <c r="J898" s="28" t="n">
        <v>30</v>
      </c>
      <c r="K898" s="29" t="n">
        <v>29</v>
      </c>
      <c r="L898" s="29" t="n">
        <v>24</v>
      </c>
      <c r="M898" s="29" t="n">
        <v>26</v>
      </c>
      <c r="N898" s="29" t="n">
        <v>25</v>
      </c>
      <c r="O898" s="29" t="n">
        <v>28</v>
      </c>
      <c r="P898" s="29" t="n">
        <v>28</v>
      </c>
      <c r="Q898" s="29"/>
      <c r="R898" s="29"/>
      <c r="S898" s="29"/>
      <c r="T898" s="29"/>
      <c r="U898" s="29"/>
      <c r="V898" s="21" t="n">
        <f aca="false">E898+F898+G898+H898+J898+K898+L898+M898+N898+O898+P898+Q898+R898+S898+T898+U898+I898</f>
        <v>273</v>
      </c>
    </row>
    <row r="899" customFormat="false" ht="15" hidden="false" customHeight="false" outlineLevel="0" collapsed="false">
      <c r="A899" s="73" t="n">
        <v>3</v>
      </c>
      <c r="B899" s="42" t="s">
        <v>1084</v>
      </c>
      <c r="C899" s="45" t="s">
        <v>1087</v>
      </c>
      <c r="D899" s="52" t="s">
        <v>59</v>
      </c>
      <c r="E899" s="28" t="n">
        <v>28</v>
      </c>
      <c r="F899" s="28" t="n">
        <v>26</v>
      </c>
      <c r="G899" s="28"/>
      <c r="H899" s="28" t="n">
        <v>26</v>
      </c>
      <c r="I899" s="28" t="n">
        <v>28</v>
      </c>
      <c r="J899" s="28"/>
      <c r="K899" s="28"/>
      <c r="L899" s="29" t="n">
        <v>21</v>
      </c>
      <c r="M899" s="29" t="n">
        <v>24</v>
      </c>
      <c r="N899" s="29" t="n">
        <v>24</v>
      </c>
      <c r="O899" s="29"/>
      <c r="P899" s="29" t="n">
        <v>26</v>
      </c>
      <c r="Q899" s="28"/>
      <c r="R899" s="29"/>
      <c r="S899" s="28"/>
      <c r="T899" s="28"/>
      <c r="U899" s="28"/>
      <c r="V899" s="21" t="n">
        <f aca="false">E899+F899+G899+H899+J899+K899+L899+M899+N899+O899+P899+Q899+R899+S899+T899+U899+I899</f>
        <v>203</v>
      </c>
    </row>
    <row r="900" customFormat="false" ht="15" hidden="false" customHeight="false" outlineLevel="0" collapsed="false">
      <c r="A900" s="73" t="n">
        <v>4</v>
      </c>
      <c r="B900" s="42" t="s">
        <v>1084</v>
      </c>
      <c r="C900" s="45" t="s">
        <v>1088</v>
      </c>
      <c r="D900" s="52" t="s">
        <v>1089</v>
      </c>
      <c r="E900" s="28"/>
      <c r="F900" s="28" t="n">
        <v>27</v>
      </c>
      <c r="G900" s="28"/>
      <c r="H900" s="28" t="n">
        <v>28</v>
      </c>
      <c r="I900" s="28"/>
      <c r="J900" s="28"/>
      <c r="K900" s="28"/>
      <c r="L900" s="29" t="n">
        <v>28</v>
      </c>
      <c r="M900" s="29" t="n">
        <v>28</v>
      </c>
      <c r="N900" s="29" t="n">
        <v>27</v>
      </c>
      <c r="O900" s="29"/>
      <c r="P900" s="29"/>
      <c r="Q900" s="28"/>
      <c r="R900" s="29"/>
      <c r="S900" s="28"/>
      <c r="T900" s="28"/>
      <c r="U900" s="28"/>
      <c r="V900" s="21" t="n">
        <f aca="false">E900+F900+G900+H900+J900+K900+L900+M900+N900+O900+P900+Q900+R900+S900+T900+U900+I900</f>
        <v>138</v>
      </c>
    </row>
    <row r="901" customFormat="false" ht="15" hidden="false" customHeight="false" outlineLevel="0" collapsed="false">
      <c r="A901" s="73" t="n">
        <v>5</v>
      </c>
      <c r="B901" s="42" t="s">
        <v>1084</v>
      </c>
      <c r="C901" s="45" t="s">
        <v>1090</v>
      </c>
      <c r="D901" s="52" t="s">
        <v>40</v>
      </c>
      <c r="E901" s="28"/>
      <c r="F901" s="28" t="n">
        <v>28</v>
      </c>
      <c r="G901" s="28"/>
      <c r="H901" s="28"/>
      <c r="I901" s="28"/>
      <c r="J901" s="28"/>
      <c r="K901" s="28"/>
      <c r="L901" s="29" t="n">
        <v>25</v>
      </c>
      <c r="M901" s="29" t="n">
        <v>27</v>
      </c>
      <c r="N901" s="29" t="n">
        <v>26</v>
      </c>
      <c r="O901" s="29" t="n">
        <v>27</v>
      </c>
      <c r="P901" s="29"/>
      <c r="Q901" s="28"/>
      <c r="R901" s="29"/>
      <c r="S901" s="28"/>
      <c r="T901" s="28"/>
      <c r="U901" s="28"/>
      <c r="V901" s="21" t="n">
        <f aca="false">E901+F901+G901+H901+J901+K901+L901+M901+N901+O901+P901+Q901+R901+S901+T901+U901+I901</f>
        <v>133</v>
      </c>
    </row>
    <row r="902" customFormat="false" ht="15" hidden="false" customHeight="false" outlineLevel="0" collapsed="false">
      <c r="A902" s="73" t="n">
        <v>6</v>
      </c>
      <c r="B902" s="42" t="s">
        <v>1084</v>
      </c>
      <c r="C902" s="45" t="s">
        <v>1091</v>
      </c>
      <c r="D902" s="52" t="s">
        <v>81</v>
      </c>
      <c r="E902" s="28"/>
      <c r="F902" s="28"/>
      <c r="G902" s="28"/>
      <c r="H902" s="28"/>
      <c r="I902" s="28"/>
      <c r="J902" s="28" t="n">
        <v>33</v>
      </c>
      <c r="K902" s="29" t="n">
        <v>33</v>
      </c>
      <c r="L902" s="29"/>
      <c r="M902" s="29" t="n">
        <v>30</v>
      </c>
      <c r="N902" s="29" t="n">
        <v>30</v>
      </c>
      <c r="O902" s="29"/>
      <c r="P902" s="29"/>
      <c r="Q902" s="29"/>
      <c r="R902" s="29"/>
      <c r="S902" s="29"/>
      <c r="T902" s="29"/>
      <c r="U902" s="29"/>
      <c r="V902" s="21" t="n">
        <f aca="false">E902+F902+G902+H902+J902+K902+L902+M902+N902+O902+P902+Q902+R902+S902+T902+U902+I902</f>
        <v>126</v>
      </c>
    </row>
    <row r="903" customFormat="false" ht="15" hidden="false" customHeight="false" outlineLevel="0" collapsed="false">
      <c r="A903" s="73" t="n">
        <v>7</v>
      </c>
      <c r="B903" s="42" t="s">
        <v>1084</v>
      </c>
      <c r="C903" s="45" t="s">
        <v>1092</v>
      </c>
      <c r="D903" s="52" t="s">
        <v>59</v>
      </c>
      <c r="E903" s="28" t="n">
        <v>26</v>
      </c>
      <c r="F903" s="28"/>
      <c r="G903" s="28" t="n">
        <v>33</v>
      </c>
      <c r="H903" s="28"/>
      <c r="I903" s="28"/>
      <c r="J903" s="28"/>
      <c r="K903" s="28"/>
      <c r="L903" s="29" t="n">
        <v>22</v>
      </c>
      <c r="M903" s="29" t="n">
        <v>25</v>
      </c>
      <c r="N903" s="29"/>
      <c r="O903" s="29"/>
      <c r="P903" s="29" t="n">
        <v>27</v>
      </c>
      <c r="Q903" s="28"/>
      <c r="R903" s="29"/>
      <c r="S903" s="28"/>
      <c r="T903" s="28"/>
      <c r="U903" s="28"/>
      <c r="V903" s="21" t="n">
        <f aca="false">E903+F903+G903+H903+J903+K903+L903+M903+N903+O903+P903+Q903+R903+S903+T903+U903+I903</f>
        <v>133</v>
      </c>
    </row>
    <row r="904" customFormat="false" ht="15" hidden="false" customHeight="false" outlineLevel="0" collapsed="false">
      <c r="A904" s="73" t="n">
        <v>8</v>
      </c>
      <c r="B904" s="42" t="s">
        <v>1084</v>
      </c>
      <c r="C904" s="45" t="s">
        <v>1093</v>
      </c>
      <c r="D904" s="52" t="s">
        <v>1094</v>
      </c>
      <c r="E904" s="28"/>
      <c r="F904" s="28" t="n">
        <v>24</v>
      </c>
      <c r="G904" s="28"/>
      <c r="H904" s="28" t="n">
        <v>25</v>
      </c>
      <c r="I904" s="28"/>
      <c r="J904" s="28"/>
      <c r="K904" s="29"/>
      <c r="L904" s="29"/>
      <c r="M904" s="29" t="n">
        <v>23</v>
      </c>
      <c r="N904" s="29" t="n">
        <v>23</v>
      </c>
      <c r="O904" s="29"/>
      <c r="P904" s="29"/>
      <c r="Q904" s="29"/>
      <c r="R904" s="29"/>
      <c r="S904" s="29"/>
      <c r="T904" s="29"/>
      <c r="U904" s="29"/>
      <c r="V904" s="21" t="n">
        <f aca="false">E904+F904+G904+H904+J904+K904+L904+M904+N904+O904+P904+Q904+R904+S904+T904+U904+I904</f>
        <v>95</v>
      </c>
    </row>
    <row r="905" customFormat="false" ht="15" hidden="false" customHeight="false" outlineLevel="0" collapsed="false">
      <c r="A905" s="73" t="n">
        <v>9</v>
      </c>
      <c r="B905" s="42" t="s">
        <v>1084</v>
      </c>
      <c r="C905" s="45" t="s">
        <v>1095</v>
      </c>
      <c r="D905" s="66" t="s">
        <v>83</v>
      </c>
      <c r="E905" s="28"/>
      <c r="F905" s="28" t="n">
        <v>30</v>
      </c>
      <c r="G905" s="28"/>
      <c r="H905" s="28" t="n">
        <v>30</v>
      </c>
      <c r="I905" s="28"/>
      <c r="J905" s="28"/>
      <c r="K905" s="28"/>
      <c r="L905" s="29" t="n">
        <v>30</v>
      </c>
      <c r="M905" s="29"/>
      <c r="N905" s="29"/>
      <c r="O905" s="29"/>
      <c r="P905" s="29"/>
      <c r="Q905" s="28"/>
      <c r="R905" s="29"/>
      <c r="S905" s="28"/>
      <c r="T905" s="28"/>
      <c r="U905" s="28"/>
      <c r="V905" s="21" t="n">
        <f aca="false">E905+F905+G905+H905+J905+K905+L905+M905+N905+O905+P905+Q905+R905+S905+T905+U905+I905</f>
        <v>90</v>
      </c>
    </row>
    <row r="906" customFormat="false" ht="15" hidden="false" customHeight="false" outlineLevel="0" collapsed="false">
      <c r="A906" s="73" t="n">
        <v>10</v>
      </c>
      <c r="B906" s="42" t="s">
        <v>1084</v>
      </c>
      <c r="C906" s="45" t="s">
        <v>1096</v>
      </c>
      <c r="D906" s="52" t="s">
        <v>57</v>
      </c>
      <c r="E906" s="28"/>
      <c r="F906" s="28"/>
      <c r="G906" s="28"/>
      <c r="H906" s="28"/>
      <c r="I906" s="28"/>
      <c r="J906" s="28"/>
      <c r="K906" s="29" t="n">
        <v>31</v>
      </c>
      <c r="L906" s="29"/>
      <c r="M906" s="29"/>
      <c r="N906" s="29" t="n">
        <v>28</v>
      </c>
      <c r="O906" s="29" t="n">
        <v>29</v>
      </c>
      <c r="P906" s="29"/>
      <c r="Q906" s="29"/>
      <c r="R906" s="29"/>
      <c r="S906" s="29"/>
      <c r="T906" s="29"/>
      <c r="U906" s="29"/>
      <c r="V906" s="21" t="n">
        <f aca="false">E906+F906+G906+H906+J906+K906+L906+M906+N906+O906+P906+Q906+R906+S906+T906+U906+I906</f>
        <v>88</v>
      </c>
    </row>
    <row r="907" customFormat="false" ht="15" hidden="false" customHeight="false" outlineLevel="0" collapsed="false">
      <c r="A907" s="73" t="n">
        <v>11</v>
      </c>
      <c r="B907" s="42" t="s">
        <v>1084</v>
      </c>
      <c r="C907" s="45" t="s">
        <v>1097</v>
      </c>
      <c r="D907" s="52" t="s">
        <v>36</v>
      </c>
      <c r="E907" s="28" t="n">
        <v>29</v>
      </c>
      <c r="F907" s="28"/>
      <c r="G907" s="28"/>
      <c r="H907" s="28"/>
      <c r="I907" s="28"/>
      <c r="J907" s="28"/>
      <c r="K907" s="28"/>
      <c r="L907" s="29" t="n">
        <v>27</v>
      </c>
      <c r="M907" s="29"/>
      <c r="N907" s="29"/>
      <c r="O907" s="29"/>
      <c r="P907" s="29" t="n">
        <v>29</v>
      </c>
      <c r="Q907" s="28"/>
      <c r="R907" s="29"/>
      <c r="S907" s="28"/>
      <c r="T907" s="28"/>
      <c r="U907" s="28"/>
      <c r="V907" s="21" t="n">
        <f aca="false">E907+F907+G907+H907+J907+K907+L907+M907+N907+O907+P907+Q907+R907+S907+T907+U907+I907</f>
        <v>85</v>
      </c>
    </row>
    <row r="908" customFormat="false" ht="15" hidden="false" customHeight="false" outlineLevel="0" collapsed="false">
      <c r="A908" s="73" t="n">
        <v>12</v>
      </c>
      <c r="B908" s="42" t="s">
        <v>1084</v>
      </c>
      <c r="C908" s="45" t="s">
        <v>1098</v>
      </c>
      <c r="D908" s="52" t="s">
        <v>412</v>
      </c>
      <c r="E908" s="28"/>
      <c r="F908" s="28"/>
      <c r="G908" s="28"/>
      <c r="H908" s="28"/>
      <c r="I908" s="28"/>
      <c r="J908" s="28" t="n">
        <v>31</v>
      </c>
      <c r="K908" s="29" t="n">
        <v>30</v>
      </c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1" t="n">
        <f aca="false">E908+F908+G908+H908+J908+K908+L908+M908+N908+O908+P908+Q908+R908+S908+T908+U908+I908</f>
        <v>61</v>
      </c>
    </row>
    <row r="909" customFormat="false" ht="15" hidden="false" customHeight="false" outlineLevel="0" collapsed="false">
      <c r="A909" s="73" t="n">
        <v>13</v>
      </c>
      <c r="B909" s="42" t="s">
        <v>1084</v>
      </c>
      <c r="C909" s="45" t="s">
        <v>1099</v>
      </c>
      <c r="D909" s="52" t="s">
        <v>146</v>
      </c>
      <c r="E909" s="28" t="n">
        <v>30</v>
      </c>
      <c r="F909" s="28" t="n">
        <v>25</v>
      </c>
      <c r="G909" s="28"/>
      <c r="H909" s="28"/>
      <c r="I909" s="28"/>
      <c r="J909" s="28"/>
      <c r="K909" s="28"/>
      <c r="L909" s="29"/>
      <c r="M909" s="29"/>
      <c r="N909" s="29"/>
      <c r="O909" s="29"/>
      <c r="P909" s="29"/>
      <c r="Q909" s="28"/>
      <c r="R909" s="29"/>
      <c r="S909" s="28"/>
      <c r="T909" s="28"/>
      <c r="U909" s="28"/>
      <c r="V909" s="21" t="n">
        <f aca="false">E909+F909+G909+H909+J909+K909+L909+M909+N909+O909+P909+Q909+R909+S909+T909+U909+I909</f>
        <v>55</v>
      </c>
    </row>
    <row r="910" customFormat="false" ht="15" hidden="false" customHeight="false" outlineLevel="0" collapsed="false">
      <c r="A910" s="73" t="n">
        <v>14</v>
      </c>
      <c r="B910" s="42" t="s">
        <v>1084</v>
      </c>
      <c r="C910" s="45" t="s">
        <v>1100</v>
      </c>
      <c r="D910" s="52" t="s">
        <v>453</v>
      </c>
      <c r="E910" s="28"/>
      <c r="F910" s="28"/>
      <c r="G910" s="28"/>
      <c r="H910" s="28"/>
      <c r="I910" s="28"/>
      <c r="J910" s="28"/>
      <c r="K910" s="28" t="n">
        <v>28</v>
      </c>
      <c r="L910" s="29"/>
      <c r="M910" s="29"/>
      <c r="N910" s="29"/>
      <c r="O910" s="29"/>
      <c r="P910" s="29"/>
      <c r="Q910" s="28"/>
      <c r="R910" s="29"/>
      <c r="S910" s="28"/>
      <c r="T910" s="28"/>
      <c r="U910" s="28"/>
      <c r="V910" s="21" t="n">
        <f aca="false">E910+F910+G910+H910+J910+K910+L910+M910+N910+O910+P910+Q910+R910+S910+T910+U910+I910</f>
        <v>28</v>
      </c>
    </row>
    <row r="911" customFormat="false" ht="15" hidden="false" customHeight="false" outlineLevel="0" collapsed="false">
      <c r="A911" s="73" t="n">
        <v>15</v>
      </c>
      <c r="B911" s="42" t="s">
        <v>1084</v>
      </c>
      <c r="C911" s="45" t="s">
        <v>1101</v>
      </c>
      <c r="D911" s="52" t="s">
        <v>40</v>
      </c>
      <c r="E911" s="28"/>
      <c r="F911" s="28"/>
      <c r="G911" s="28"/>
      <c r="H911" s="28"/>
      <c r="I911" s="28"/>
      <c r="J911" s="28"/>
      <c r="K911" s="28"/>
      <c r="L911" s="29" t="n">
        <v>26</v>
      </c>
      <c r="M911" s="29"/>
      <c r="N911" s="29"/>
      <c r="O911" s="29"/>
      <c r="P911" s="29"/>
      <c r="Q911" s="28"/>
      <c r="R911" s="29"/>
      <c r="S911" s="28"/>
      <c r="T911" s="28"/>
      <c r="U911" s="28"/>
      <c r="V911" s="21" t="n">
        <f aca="false">E911+F911+G911+H911+J911+K911+L911+M911+N911+O911+P911+Q911+R911+S911+T911+U911+I911</f>
        <v>26</v>
      </c>
    </row>
    <row r="912" customFormat="false" ht="15" hidden="false" customHeight="false" outlineLevel="0" collapsed="false">
      <c r="A912" s="73" t="n">
        <v>16</v>
      </c>
      <c r="B912" s="42" t="s">
        <v>1084</v>
      </c>
      <c r="C912" s="45" t="s">
        <v>1102</v>
      </c>
      <c r="D912" s="52" t="s">
        <v>309</v>
      </c>
      <c r="E912" s="28"/>
      <c r="F912" s="28"/>
      <c r="G912" s="28"/>
      <c r="H912" s="28"/>
      <c r="I912" s="28"/>
      <c r="J912" s="28"/>
      <c r="K912" s="28"/>
      <c r="L912" s="29" t="n">
        <v>23</v>
      </c>
      <c r="M912" s="29"/>
      <c r="N912" s="29"/>
      <c r="O912" s="29"/>
      <c r="P912" s="29"/>
      <c r="Q912" s="28"/>
      <c r="R912" s="29"/>
      <c r="S912" s="28"/>
      <c r="T912" s="28"/>
      <c r="U912" s="28"/>
      <c r="V912" s="21" t="n">
        <f aca="false">E912+F912+G912+H912+J912+K912+L912+M912+N912+O912+P912+Q912+R912+S912+T912+U912+I912</f>
        <v>23</v>
      </c>
    </row>
    <row r="913" customFormat="false" ht="15" hidden="false" customHeight="false" outlineLevel="0" collapsed="false">
      <c r="A913" s="76" t="s">
        <v>1103</v>
      </c>
      <c r="B913" s="76"/>
      <c r="C913" s="76"/>
      <c r="D913" s="77"/>
      <c r="E913" s="28"/>
      <c r="F913" s="28"/>
      <c r="G913" s="28"/>
      <c r="H913" s="28"/>
      <c r="I913" s="28"/>
      <c r="J913" s="28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1" t="n">
        <f aca="false">E913+F913+G913+H913+J913+K913+L913+M913+N913+O913+P913+Q913+R913+S913+T913+U913+I913</f>
        <v>0</v>
      </c>
    </row>
    <row r="914" customFormat="false" ht="15" hidden="false" customHeight="false" outlineLevel="0" collapsed="false">
      <c r="A914" s="73" t="n">
        <v>1</v>
      </c>
      <c r="B914" s="42" t="s">
        <v>1104</v>
      </c>
      <c r="C914" s="45" t="s">
        <v>1105</v>
      </c>
      <c r="D914" s="52" t="s">
        <v>1106</v>
      </c>
      <c r="E914" s="28"/>
      <c r="F914" s="28"/>
      <c r="G914" s="28"/>
      <c r="H914" s="28"/>
      <c r="I914" s="28"/>
      <c r="J914" s="28"/>
      <c r="K914" s="28"/>
      <c r="L914" s="29"/>
      <c r="M914" s="29"/>
      <c r="N914" s="29" t="n">
        <v>30</v>
      </c>
      <c r="O914" s="29"/>
      <c r="P914" s="29"/>
      <c r="Q914" s="28"/>
      <c r="R914" s="29"/>
      <c r="S914" s="28"/>
      <c r="T914" s="28"/>
      <c r="U914" s="28"/>
      <c r="V914" s="21" t="n">
        <f aca="false">E914+F914+G914+H914+J914+K914+L914+M914+N914+O914+P914+Q914+R914+S914+T914+U914+I914</f>
        <v>30</v>
      </c>
    </row>
    <row r="915" customFormat="false" ht="15" hidden="false" customHeight="false" outlineLevel="0" collapsed="false">
      <c r="A915" s="76" t="s">
        <v>1107</v>
      </c>
      <c r="B915" s="76"/>
      <c r="C915" s="76"/>
      <c r="D915" s="77"/>
      <c r="E915" s="28"/>
      <c r="F915" s="28"/>
      <c r="G915" s="28"/>
      <c r="H915" s="28"/>
      <c r="I915" s="28"/>
      <c r="J915" s="28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1" t="n">
        <f aca="false">E915+F915+G915+H915+J915+K915+L915+M915+N915+O915+P915+Q915+R915+S915+T915+U915+I915</f>
        <v>0</v>
      </c>
    </row>
    <row r="916" customFormat="false" ht="15" hidden="false" customHeight="false" outlineLevel="0" collapsed="false">
      <c r="A916" s="73" t="n">
        <v>1</v>
      </c>
      <c r="B916" s="42" t="s">
        <v>1108</v>
      </c>
      <c r="C916" s="45" t="s">
        <v>1109</v>
      </c>
      <c r="D916" s="52" t="s">
        <v>47</v>
      </c>
      <c r="E916" s="28" t="n">
        <v>30</v>
      </c>
      <c r="F916" s="28" t="n">
        <v>30</v>
      </c>
      <c r="G916" s="28" t="n">
        <v>33</v>
      </c>
      <c r="H916" s="28" t="n">
        <v>30</v>
      </c>
      <c r="I916" s="28" t="n">
        <v>30</v>
      </c>
      <c r="J916" s="28" t="n">
        <v>33</v>
      </c>
      <c r="K916" s="28" t="n">
        <v>33</v>
      </c>
      <c r="L916" s="29" t="n">
        <v>30</v>
      </c>
      <c r="M916" s="29" t="n">
        <v>30</v>
      </c>
      <c r="N916" s="29" t="n">
        <v>30</v>
      </c>
      <c r="O916" s="29"/>
      <c r="P916" s="29"/>
      <c r="Q916" s="28"/>
      <c r="R916" s="29"/>
      <c r="S916" s="28"/>
      <c r="T916" s="28"/>
      <c r="U916" s="28"/>
      <c r="V916" s="21" t="n">
        <f aca="false">E916+F916+G916+H916+J916+K916+L916+M916+N916+O916+P916+Q916+R916+S916+T916+U916+I916</f>
        <v>309</v>
      </c>
    </row>
    <row r="917" customFormat="false" ht="15" hidden="false" customHeight="false" outlineLevel="0" collapsed="false">
      <c r="A917" s="73" t="n">
        <v>2</v>
      </c>
      <c r="B917" s="42" t="s">
        <v>1108</v>
      </c>
      <c r="C917" s="45" t="s">
        <v>1110</v>
      </c>
      <c r="D917" s="52" t="s">
        <v>77</v>
      </c>
      <c r="E917" s="28"/>
      <c r="F917" s="28" t="n">
        <v>29</v>
      </c>
      <c r="G917" s="28" t="n">
        <v>32</v>
      </c>
      <c r="H917" s="28"/>
      <c r="I917" s="28"/>
      <c r="J917" s="28"/>
      <c r="K917" s="28"/>
      <c r="L917" s="29"/>
      <c r="M917" s="29" t="n">
        <v>29</v>
      </c>
      <c r="N917" s="29" t="n">
        <v>28</v>
      </c>
      <c r="O917" s="29" t="n">
        <v>29</v>
      </c>
      <c r="P917" s="29" t="n">
        <v>30</v>
      </c>
      <c r="Q917" s="28"/>
      <c r="R917" s="29"/>
      <c r="S917" s="28"/>
      <c r="T917" s="28"/>
      <c r="U917" s="28"/>
      <c r="V917" s="21" t="n">
        <f aca="false">E917+F917+G917+H917+J917+K917+L917+M917+N917+O917+P917+Q917+R917+S917+T917+U917+I917</f>
        <v>177</v>
      </c>
    </row>
    <row r="918" customFormat="false" ht="15" hidden="false" customHeight="false" outlineLevel="0" collapsed="false">
      <c r="A918" s="73" t="n">
        <v>3</v>
      </c>
      <c r="B918" s="42" t="s">
        <v>1108</v>
      </c>
      <c r="C918" s="45" t="s">
        <v>1111</v>
      </c>
      <c r="D918" s="52" t="s">
        <v>71</v>
      </c>
      <c r="E918" s="28"/>
      <c r="F918" s="28"/>
      <c r="G918" s="28"/>
      <c r="H918" s="28"/>
      <c r="I918" s="28" t="n">
        <v>29</v>
      </c>
      <c r="J918" s="28" t="n">
        <v>32</v>
      </c>
      <c r="K918" s="28" t="n">
        <v>32</v>
      </c>
      <c r="L918" s="29"/>
      <c r="M918" s="29"/>
      <c r="N918" s="29" t="n">
        <v>29</v>
      </c>
      <c r="O918" s="29" t="n">
        <v>30</v>
      </c>
      <c r="P918" s="29"/>
      <c r="Q918" s="28"/>
      <c r="R918" s="29"/>
      <c r="S918" s="28"/>
      <c r="T918" s="28"/>
      <c r="U918" s="28"/>
      <c r="V918" s="21" t="n">
        <f aca="false">E918+F918+G918+H918+J918+K918+L918+M918+N918+O918+P918+Q918+R918+S918+T918+U918+I918</f>
        <v>152</v>
      </c>
    </row>
    <row r="919" customFormat="false" ht="15" hidden="false" customHeight="false" outlineLevel="0" collapsed="false">
      <c r="A919" s="73" t="n">
        <v>4</v>
      </c>
      <c r="B919" s="42" t="s">
        <v>1108</v>
      </c>
      <c r="C919" s="45" t="s">
        <v>1112</v>
      </c>
      <c r="D919" s="52" t="s">
        <v>30</v>
      </c>
      <c r="E919" s="28"/>
      <c r="F919" s="28"/>
      <c r="G919" s="28"/>
      <c r="H919" s="28" t="n">
        <v>28</v>
      </c>
      <c r="I919" s="28" t="n">
        <v>28</v>
      </c>
      <c r="J919" s="28"/>
      <c r="K919" s="28"/>
      <c r="L919" s="29"/>
      <c r="M919" s="29" t="n">
        <v>28</v>
      </c>
      <c r="N919" s="29" t="n">
        <v>27</v>
      </c>
      <c r="O919" s="29"/>
      <c r="P919" s="29"/>
      <c r="Q919" s="28"/>
      <c r="R919" s="29"/>
      <c r="S919" s="28"/>
      <c r="T919" s="28"/>
      <c r="U919" s="28"/>
      <c r="V919" s="21" t="n">
        <f aca="false">E919+F919+G919+H919+J919+K919+L919+M919+N919+O919+P919+Q919+R919+S919+T919+U919+I919</f>
        <v>111</v>
      </c>
    </row>
    <row r="920" customFormat="false" ht="15" hidden="false" customHeight="false" outlineLevel="0" collapsed="false">
      <c r="A920" s="73" t="n">
        <v>5</v>
      </c>
      <c r="B920" s="42" t="s">
        <v>1108</v>
      </c>
      <c r="C920" s="45" t="s">
        <v>1113</v>
      </c>
      <c r="D920" s="52" t="s">
        <v>30</v>
      </c>
      <c r="E920" s="28"/>
      <c r="F920" s="28"/>
      <c r="G920" s="28"/>
      <c r="H920" s="28" t="n">
        <v>27</v>
      </c>
      <c r="I920" s="28" t="n">
        <v>27</v>
      </c>
      <c r="J920" s="28"/>
      <c r="K920" s="28"/>
      <c r="L920" s="29"/>
      <c r="M920" s="29" t="n">
        <v>27</v>
      </c>
      <c r="N920" s="29" t="n">
        <v>26</v>
      </c>
      <c r="O920" s="29"/>
      <c r="P920" s="29"/>
      <c r="Q920" s="28"/>
      <c r="R920" s="29"/>
      <c r="S920" s="28"/>
      <c r="T920" s="28"/>
      <c r="U920" s="28"/>
      <c r="V920" s="21" t="n">
        <f aca="false">E920+F920+G920+H920+J920+K920+L920+M920+N920+O920+P920+Q920+R920+S920+T920+U920+I920</f>
        <v>107</v>
      </c>
    </row>
    <row r="921" customFormat="false" ht="15" hidden="false" customHeight="true" outlineLevel="0" collapsed="false">
      <c r="A921" s="73" t="n">
        <v>6</v>
      </c>
      <c r="B921" s="42" t="s">
        <v>1108</v>
      </c>
      <c r="C921" s="45" t="s">
        <v>1114</v>
      </c>
      <c r="D921" s="52" t="s">
        <v>1064</v>
      </c>
      <c r="E921" s="28"/>
      <c r="F921" s="28" t="n">
        <v>27</v>
      </c>
      <c r="G921" s="28"/>
      <c r="H921" s="28" t="n">
        <v>29</v>
      </c>
      <c r="I921" s="28"/>
      <c r="J921" s="28"/>
      <c r="K921" s="28"/>
      <c r="L921" s="29"/>
      <c r="M921" s="29"/>
      <c r="N921" s="29"/>
      <c r="O921" s="29"/>
      <c r="P921" s="29"/>
      <c r="Q921" s="28"/>
      <c r="R921" s="29"/>
      <c r="S921" s="28"/>
      <c r="T921" s="28"/>
      <c r="U921" s="28"/>
      <c r="V921" s="21" t="n">
        <f aca="false">E921+F921+G921+H921+J921+K921+L921+M921+N921+O921+P921+Q921+R921+S921+T921+U921+I921</f>
        <v>56</v>
      </c>
    </row>
    <row r="922" customFormat="false" ht="15" hidden="false" customHeight="false" outlineLevel="0" collapsed="false">
      <c r="A922" s="73" t="n">
        <v>7</v>
      </c>
      <c r="B922" s="42" t="s">
        <v>1108</v>
      </c>
      <c r="C922" s="45" t="s">
        <v>1115</v>
      </c>
      <c r="D922" s="66" t="s">
        <v>83</v>
      </c>
      <c r="E922" s="28"/>
      <c r="F922" s="28" t="n">
        <v>28</v>
      </c>
      <c r="G922" s="28"/>
      <c r="H922" s="28"/>
      <c r="I922" s="28"/>
      <c r="J922" s="28"/>
      <c r="K922" s="28"/>
      <c r="L922" s="29"/>
      <c r="M922" s="29"/>
      <c r="N922" s="29"/>
      <c r="O922" s="29"/>
      <c r="P922" s="29"/>
      <c r="Q922" s="28"/>
      <c r="R922" s="29"/>
      <c r="S922" s="28"/>
      <c r="T922" s="28"/>
      <c r="U922" s="28"/>
      <c r="V922" s="21" t="n">
        <f aca="false">E922+F922+G922+H922+J922+K922+L922+M922+N922+O922+P922+Q922+R922+S922+T922+U922+I922</f>
        <v>28</v>
      </c>
    </row>
    <row r="923" customFormat="false" ht="15" hidden="false" customHeight="false" outlineLevel="0" collapsed="false">
      <c r="A923" s="76" t="s">
        <v>1116</v>
      </c>
      <c r="B923" s="76"/>
      <c r="C923" s="76"/>
      <c r="D923" s="77"/>
      <c r="E923" s="28"/>
      <c r="F923" s="28"/>
      <c r="G923" s="28"/>
      <c r="H923" s="28"/>
      <c r="I923" s="28"/>
      <c r="J923" s="28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1" t="n">
        <f aca="false">E923+F923+G923+H923+J923+K923+L923+M923+N923+O923+P923+Q923+R923+S923+T923+U923+I923</f>
        <v>0</v>
      </c>
    </row>
    <row r="924" customFormat="false" ht="15" hidden="false" customHeight="false" outlineLevel="0" collapsed="false">
      <c r="A924" s="78" t="n">
        <v>1</v>
      </c>
      <c r="B924" s="39" t="s">
        <v>1117</v>
      </c>
      <c r="C924" s="45" t="s">
        <v>1118</v>
      </c>
      <c r="D924" s="52" t="s">
        <v>30</v>
      </c>
      <c r="E924" s="28" t="n">
        <v>30</v>
      </c>
      <c r="F924" s="28" t="n">
        <v>30</v>
      </c>
      <c r="G924" s="28" t="n">
        <v>32</v>
      </c>
      <c r="H924" s="28" t="n">
        <v>29</v>
      </c>
      <c r="I924" s="28" t="n">
        <v>30</v>
      </c>
      <c r="J924" s="28"/>
      <c r="K924" s="29" t="n">
        <v>32</v>
      </c>
      <c r="L924" s="29" t="n">
        <v>29</v>
      </c>
      <c r="M924" s="29" t="n">
        <v>30</v>
      </c>
      <c r="N924" s="29" t="n">
        <v>30</v>
      </c>
      <c r="O924" s="29" t="n">
        <v>30</v>
      </c>
      <c r="P924" s="29" t="n">
        <v>29</v>
      </c>
      <c r="Q924" s="29"/>
      <c r="R924" s="29"/>
      <c r="S924" s="29"/>
      <c r="T924" s="29"/>
      <c r="U924" s="29"/>
      <c r="V924" s="21" t="n">
        <f aca="false">E924+F924+G924+H924+J924+K924+L924+M924+N924+O924+P924+Q924+R924+S924+T924+U924+I924</f>
        <v>331</v>
      </c>
    </row>
    <row r="925" customFormat="false" ht="21.75" hidden="false" customHeight="true" outlineLevel="0" collapsed="false">
      <c r="A925" s="82" t="n">
        <v>2</v>
      </c>
      <c r="B925" s="39" t="s">
        <v>1117</v>
      </c>
      <c r="C925" s="45" t="s">
        <v>1119</v>
      </c>
      <c r="D925" s="52" t="s">
        <v>1120</v>
      </c>
      <c r="E925" s="83" t="n">
        <v>29</v>
      </c>
      <c r="F925" s="83" t="n">
        <v>29</v>
      </c>
      <c r="G925" s="83" t="n">
        <v>33</v>
      </c>
      <c r="H925" s="84" t="n">
        <v>30</v>
      </c>
      <c r="I925" s="84" t="n">
        <v>29</v>
      </c>
      <c r="J925" s="85"/>
      <c r="K925" s="84" t="n">
        <v>33</v>
      </c>
      <c r="L925" s="84" t="n">
        <v>30</v>
      </c>
      <c r="M925" s="84" t="n">
        <v>29</v>
      </c>
      <c r="N925" s="84" t="n">
        <v>29</v>
      </c>
      <c r="O925" s="84" t="n">
        <v>29</v>
      </c>
      <c r="P925" s="84" t="n">
        <v>30</v>
      </c>
      <c r="Q925" s="84"/>
      <c r="R925" s="84"/>
      <c r="S925" s="85"/>
      <c r="T925" s="86"/>
      <c r="U925" s="86"/>
      <c r="V925" s="21" t="n">
        <f aca="false">E925+F925+G925+H925+J925+K925+L925+M925+N925+O925+P925+Q925+R925+S925+T925+U925+I925</f>
        <v>330</v>
      </c>
    </row>
    <row r="926" customFormat="false" ht="15" hidden="false" customHeight="false" outlineLevel="0" collapsed="false">
      <c r="A926" s="76" t="s">
        <v>1121</v>
      </c>
      <c r="B926" s="76"/>
      <c r="C926" s="76"/>
      <c r="D926" s="77"/>
      <c r="E926" s="28"/>
      <c r="F926" s="28"/>
      <c r="G926" s="28"/>
      <c r="H926" s="28"/>
      <c r="I926" s="28"/>
      <c r="J926" s="28"/>
      <c r="K926" s="29"/>
      <c r="L926" s="29"/>
      <c r="M926" s="29"/>
      <c r="N926" s="29"/>
      <c r="O926" s="29"/>
      <c r="P926" s="87"/>
      <c r="Q926" s="29"/>
      <c r="R926" s="29"/>
      <c r="S926" s="29"/>
      <c r="T926" s="29"/>
      <c r="U926" s="29"/>
      <c r="V926" s="21" t="n">
        <f aca="false">E926+F926+G926+H926+J926+K926+L926+M926+N926+O926+P926+Q926+R926+S926+T926+U926+I926</f>
        <v>0</v>
      </c>
    </row>
    <row r="927" customFormat="false" ht="15" hidden="false" customHeight="false" outlineLevel="0" collapsed="false">
      <c r="A927" s="76"/>
      <c r="B927" s="39" t="s">
        <v>1122</v>
      </c>
      <c r="C927" s="39" t="s">
        <v>1123</v>
      </c>
      <c r="D927" s="58" t="s">
        <v>920</v>
      </c>
      <c r="E927" s="28"/>
      <c r="F927" s="28"/>
      <c r="G927" s="28" t="n">
        <v>33</v>
      </c>
      <c r="H927" s="28"/>
      <c r="I927" s="28"/>
      <c r="J927" s="28"/>
      <c r="K927" s="29"/>
      <c r="L927" s="29"/>
      <c r="M927" s="29"/>
      <c r="N927" s="29"/>
      <c r="O927" s="29"/>
      <c r="P927" s="87"/>
      <c r="Q927" s="29"/>
      <c r="R927" s="29"/>
      <c r="S927" s="29"/>
      <c r="T927" s="29"/>
      <c r="U927" s="29"/>
      <c r="V927" s="21" t="n">
        <f aca="false">E927+F927+G927+H927+J927+K927+L927+M927+N927+O927+P927+Q927+R927+S927+T927+U927+I927</f>
        <v>33</v>
      </c>
    </row>
    <row r="928" customFormat="false" ht="15" hidden="false" customHeight="false" outlineLevel="0" collapsed="false">
      <c r="A928" s="76"/>
      <c r="B928" s="39" t="s">
        <v>1122</v>
      </c>
      <c r="C928" s="39" t="s">
        <v>1124</v>
      </c>
      <c r="D928" s="58" t="s">
        <v>1125</v>
      </c>
      <c r="E928" s="28"/>
      <c r="F928" s="28"/>
      <c r="G928" s="28"/>
      <c r="H928" s="28"/>
      <c r="I928" s="28"/>
      <c r="J928" s="28"/>
      <c r="K928" s="29"/>
      <c r="L928" s="29"/>
      <c r="M928" s="29" t="n">
        <v>30</v>
      </c>
      <c r="N928" s="29"/>
      <c r="O928" s="29"/>
      <c r="P928" s="87"/>
      <c r="Q928" s="29"/>
      <c r="R928" s="29"/>
      <c r="S928" s="29"/>
      <c r="T928" s="29"/>
      <c r="U928" s="29"/>
      <c r="V928" s="21"/>
    </row>
    <row r="929" customFormat="false" ht="15" hidden="false" customHeight="false" outlineLevel="0" collapsed="false">
      <c r="A929" s="76"/>
      <c r="B929" s="39" t="s">
        <v>1122</v>
      </c>
      <c r="C929" s="39" t="s">
        <v>1126</v>
      </c>
      <c r="D929" s="58" t="s">
        <v>920</v>
      </c>
      <c r="E929" s="28"/>
      <c r="F929" s="28"/>
      <c r="G929" s="28" t="n">
        <v>32</v>
      </c>
      <c r="H929" s="28"/>
      <c r="I929" s="28"/>
      <c r="J929" s="28"/>
      <c r="K929" s="29"/>
      <c r="L929" s="29"/>
      <c r="M929" s="29"/>
      <c r="N929" s="29"/>
      <c r="O929" s="29"/>
      <c r="P929" s="87"/>
      <c r="Q929" s="29"/>
      <c r="R929" s="29"/>
      <c r="S929" s="29"/>
      <c r="T929" s="29"/>
      <c r="U929" s="29"/>
      <c r="V929" s="21" t="n">
        <f aca="false">E929+F929+G929+H929+J929+K929+L929+M929+N929+O929+P929+Q929+R929+S929+T929+U929+I929</f>
        <v>32</v>
      </c>
    </row>
    <row r="930" customFormat="false" ht="15" hidden="false" customHeight="false" outlineLevel="0" collapsed="false">
      <c r="A930" s="76"/>
      <c r="B930" s="39" t="s">
        <v>1127</v>
      </c>
      <c r="C930" s="39" t="s">
        <v>1128</v>
      </c>
      <c r="D930" s="58" t="s">
        <v>751</v>
      </c>
      <c r="E930" s="28"/>
      <c r="F930" s="28"/>
      <c r="G930" s="28"/>
      <c r="H930" s="28"/>
      <c r="I930" s="28"/>
      <c r="J930" s="28"/>
      <c r="K930" s="29"/>
      <c r="L930" s="29" t="n">
        <v>30</v>
      </c>
      <c r="M930" s="29"/>
      <c r="N930" s="29" t="n">
        <v>30</v>
      </c>
      <c r="O930" s="29"/>
      <c r="P930" s="87"/>
      <c r="Q930" s="29"/>
      <c r="R930" s="29"/>
      <c r="S930" s="29"/>
      <c r="T930" s="29"/>
      <c r="U930" s="29"/>
      <c r="V930" s="21" t="n">
        <f aca="false">E930+F930+G930+H930+J930+K930+L930+M930+N930+O930+P930+Q930+R930+S930+T930+U930+I930</f>
        <v>60</v>
      </c>
    </row>
    <row r="931" customFormat="false" ht="15" hidden="false" customHeight="false" outlineLevel="0" collapsed="false">
      <c r="A931" s="76" t="s">
        <v>1129</v>
      </c>
      <c r="B931" s="76"/>
      <c r="C931" s="76"/>
      <c r="D931" s="77"/>
      <c r="E931" s="28"/>
      <c r="F931" s="28"/>
      <c r="G931" s="28"/>
      <c r="H931" s="28"/>
      <c r="I931" s="28"/>
      <c r="J931" s="28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1" t="n">
        <f aca="false">E931+F931+G931+H931+J931+K931+L931+M931+N931+O931+P931+Q931+R931+S931+T931+U931+I931</f>
        <v>0</v>
      </c>
    </row>
    <row r="932" customFormat="false" ht="15" hidden="false" customHeight="false" outlineLevel="0" collapsed="false">
      <c r="A932" s="73"/>
      <c r="B932" s="42" t="s">
        <v>1130</v>
      </c>
      <c r="C932" s="88" t="s">
        <v>1131</v>
      </c>
      <c r="D932" s="52" t="s">
        <v>114</v>
      </c>
      <c r="E932" s="89" t="n">
        <v>27</v>
      </c>
      <c r="F932" s="86" t="n">
        <v>30</v>
      </c>
      <c r="G932" s="86"/>
      <c r="H932" s="85"/>
      <c r="I932" s="85"/>
      <c r="J932" s="85"/>
      <c r="K932" s="85"/>
      <c r="L932" s="84"/>
      <c r="M932" s="84"/>
      <c r="N932" s="84"/>
      <c r="O932" s="85"/>
      <c r="P932" s="85"/>
      <c r="Q932" s="85"/>
      <c r="R932" s="85"/>
      <c r="S932" s="85"/>
      <c r="T932" s="86"/>
      <c r="U932" s="86"/>
      <c r="V932" s="21" t="n">
        <f aca="false">E932+F932+G932+H932+J932+K932+L932+M932+N932+O932+P932+Q932+R932+S932+T932+U932+I932</f>
        <v>57</v>
      </c>
    </row>
    <row r="933" customFormat="false" ht="15" hidden="false" customHeight="false" outlineLevel="0" collapsed="false">
      <c r="A933" s="78"/>
      <c r="B933" s="39" t="s">
        <v>1130</v>
      </c>
      <c r="C933" s="39" t="s">
        <v>1132</v>
      </c>
      <c r="D933" s="58" t="s">
        <v>1133</v>
      </c>
      <c r="E933" s="28"/>
      <c r="F933" s="28"/>
      <c r="G933" s="28" t="n">
        <v>33</v>
      </c>
      <c r="H933" s="28"/>
      <c r="I933" s="28"/>
      <c r="J933" s="28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1" t="n">
        <f aca="false">E933+F933+G933+H933+J933+K933+L933+M933+N933+O933+P933+Q933+R933+S933+T933+U933+I933</f>
        <v>33</v>
      </c>
    </row>
    <row r="934" customFormat="false" ht="15" hidden="false" customHeight="false" outlineLevel="0" collapsed="false">
      <c r="A934" s="73"/>
      <c r="B934" s="42" t="s">
        <v>1130</v>
      </c>
      <c r="C934" s="39" t="s">
        <v>1134</v>
      </c>
      <c r="D934" s="58" t="s">
        <v>67</v>
      </c>
      <c r="E934" s="28"/>
      <c r="F934" s="28"/>
      <c r="G934" s="28" t="n">
        <v>32</v>
      </c>
      <c r="H934" s="28"/>
      <c r="I934" s="28"/>
      <c r="J934" s="28"/>
      <c r="K934" s="29"/>
      <c r="L934" s="29"/>
      <c r="M934" s="29"/>
      <c r="N934" s="29"/>
      <c r="O934" s="29"/>
      <c r="P934" s="29" t="n">
        <v>30</v>
      </c>
      <c r="Q934" s="29"/>
      <c r="R934" s="29"/>
      <c r="S934" s="29"/>
      <c r="T934" s="29"/>
      <c r="U934" s="29"/>
      <c r="V934" s="21" t="n">
        <f aca="false">E934+F934+G934+H934+J934+K934+L934+M934+N934+O934+P934+Q934+R934+S934+T934+U934+I934</f>
        <v>62</v>
      </c>
    </row>
    <row r="935" customFormat="false" ht="15" hidden="false" customHeight="false" outlineLevel="0" collapsed="false">
      <c r="A935" s="73"/>
      <c r="B935" s="42" t="s">
        <v>1135</v>
      </c>
      <c r="C935" s="39" t="s">
        <v>103</v>
      </c>
      <c r="D935" s="58" t="s">
        <v>1136</v>
      </c>
      <c r="E935" s="28"/>
      <c r="F935" s="28"/>
      <c r="G935" s="28"/>
      <c r="H935" s="28"/>
      <c r="I935" s="28"/>
      <c r="J935" s="28"/>
      <c r="K935" s="29"/>
      <c r="L935" s="29" t="n">
        <v>30</v>
      </c>
      <c r="M935" s="29"/>
      <c r="N935" s="29"/>
      <c r="O935" s="29"/>
      <c r="P935" s="29"/>
      <c r="Q935" s="29"/>
      <c r="R935" s="29"/>
      <c r="S935" s="29"/>
      <c r="T935" s="29"/>
      <c r="U935" s="29"/>
      <c r="V935" s="21" t="n">
        <f aca="false">E935+F935+G935+H935+J935+K935+L935+M935+N935+O935+P935+Q935+R935+S935+T935+U935+I935</f>
        <v>30</v>
      </c>
    </row>
    <row r="936" customFormat="false" ht="15" hidden="false" customHeight="false" outlineLevel="0" collapsed="false">
      <c r="A936" s="78"/>
      <c r="B936" s="42" t="s">
        <v>1130</v>
      </c>
      <c r="C936" s="45" t="s">
        <v>1137</v>
      </c>
      <c r="D936" s="52" t="s">
        <v>86</v>
      </c>
      <c r="E936" s="28" t="n">
        <v>30</v>
      </c>
      <c r="F936" s="28"/>
      <c r="G936" s="28"/>
      <c r="H936" s="28"/>
      <c r="I936" s="28"/>
      <c r="J936" s="28"/>
      <c r="K936" s="29"/>
      <c r="L936" s="29" t="n">
        <v>27</v>
      </c>
      <c r="M936" s="29" t="n">
        <v>29</v>
      </c>
      <c r="N936" s="29"/>
      <c r="O936" s="29"/>
      <c r="P936" s="29"/>
      <c r="Q936" s="29"/>
      <c r="R936" s="29"/>
      <c r="S936" s="29"/>
      <c r="T936" s="29"/>
      <c r="U936" s="29"/>
      <c r="V936" s="21" t="n">
        <f aca="false">E936+F936+G936+H936+J936+K936+L936+M936+N936+O936+P936+Q936+R936+S936+T936+U936+I936</f>
        <v>86</v>
      </c>
    </row>
    <row r="937" customFormat="false" ht="15" hidden="false" customHeight="false" outlineLevel="0" collapsed="false">
      <c r="A937" s="78"/>
      <c r="B937" s="42" t="s">
        <v>1130</v>
      </c>
      <c r="C937" s="45" t="s">
        <v>1138</v>
      </c>
      <c r="D937" s="52" t="s">
        <v>1136</v>
      </c>
      <c r="E937" s="28"/>
      <c r="F937" s="28"/>
      <c r="G937" s="28"/>
      <c r="H937" s="28"/>
      <c r="I937" s="28"/>
      <c r="J937" s="28"/>
      <c r="K937" s="29"/>
      <c r="L937" s="29" t="n">
        <v>29</v>
      </c>
      <c r="M937" s="29"/>
      <c r="N937" s="29"/>
      <c r="O937" s="29"/>
      <c r="P937" s="29"/>
      <c r="Q937" s="29"/>
      <c r="R937" s="29"/>
      <c r="S937" s="29"/>
      <c r="T937" s="29"/>
      <c r="U937" s="29"/>
      <c r="V937" s="21" t="n">
        <f aca="false">E937+F937+G937+H937+J937+K937+L937+M937+N937+O937+P937+Q937+R937+S937+T937+U937+I937</f>
        <v>29</v>
      </c>
    </row>
    <row r="938" customFormat="false" ht="15" hidden="false" customHeight="false" outlineLevel="0" collapsed="false">
      <c r="A938" s="73"/>
      <c r="B938" s="42" t="s">
        <v>1130</v>
      </c>
      <c r="C938" s="45" t="s">
        <v>1139</v>
      </c>
      <c r="D938" s="52" t="s">
        <v>86</v>
      </c>
      <c r="E938" s="28" t="n">
        <v>29</v>
      </c>
      <c r="F938" s="28"/>
      <c r="G938" s="28"/>
      <c r="H938" s="28"/>
      <c r="I938" s="28"/>
      <c r="J938" s="28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1" t="n">
        <f aca="false">E938+F938+G938+H938+J938+K938+L938+M938+N938+O938+P938+Q938+R938+S938+T938+U938+I938</f>
        <v>29</v>
      </c>
    </row>
    <row r="939" customFormat="false" ht="15" hidden="false" customHeight="false" outlineLevel="0" collapsed="false">
      <c r="A939" s="73"/>
      <c r="B939" s="42" t="s">
        <v>1130</v>
      </c>
      <c r="C939" s="45" t="s">
        <v>221</v>
      </c>
      <c r="D939" s="52" t="s">
        <v>1140</v>
      </c>
      <c r="E939" s="28"/>
      <c r="F939" s="28"/>
      <c r="G939" s="28"/>
      <c r="H939" s="28"/>
      <c r="I939" s="28"/>
      <c r="J939" s="28"/>
      <c r="K939" s="29"/>
      <c r="L939" s="29" t="n">
        <v>28</v>
      </c>
      <c r="M939" s="29"/>
      <c r="N939" s="29"/>
      <c r="O939" s="29"/>
      <c r="P939" s="29"/>
      <c r="Q939" s="29"/>
      <c r="R939" s="29"/>
      <c r="S939" s="29"/>
      <c r="T939" s="29"/>
      <c r="U939" s="29"/>
      <c r="V939" s="21" t="n">
        <f aca="false">E939+F939+G939+H939+J939+K939+L939+M939+N939+O939+P939+Q939+R939+S939+T939+U939+I939</f>
        <v>28</v>
      </c>
    </row>
    <row r="940" customFormat="false" ht="15" hidden="false" customHeight="false" outlineLevel="0" collapsed="false">
      <c r="A940" s="73"/>
      <c r="B940" s="42" t="s">
        <v>1130</v>
      </c>
      <c r="C940" s="45" t="s">
        <v>1141</v>
      </c>
      <c r="D940" s="52" t="s">
        <v>1142</v>
      </c>
      <c r="E940" s="28"/>
      <c r="F940" s="28"/>
      <c r="G940" s="28"/>
      <c r="H940" s="28"/>
      <c r="I940" s="28" t="n">
        <v>28</v>
      </c>
      <c r="J940" s="28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1" t="n">
        <f aca="false">E940+F940+G940+H940+J940+K940+L940+M940+N940+O940+P940+Q940+R940+S940+T940+U940+I940</f>
        <v>28</v>
      </c>
    </row>
    <row r="941" customFormat="false" ht="15" hidden="false" customHeight="false" outlineLevel="0" collapsed="false">
      <c r="A941" s="78"/>
      <c r="B941" s="42" t="s">
        <v>1130</v>
      </c>
      <c r="C941" s="88" t="s">
        <v>1143</v>
      </c>
      <c r="D941" s="90" t="s">
        <v>1144</v>
      </c>
      <c r="E941" s="89" t="n">
        <v>28</v>
      </c>
      <c r="F941" s="86"/>
      <c r="G941" s="86"/>
      <c r="H941" s="85"/>
      <c r="I941" s="85"/>
      <c r="J941" s="85"/>
      <c r="K941" s="85"/>
      <c r="L941" s="84"/>
      <c r="M941" s="84"/>
      <c r="N941" s="84"/>
      <c r="O941" s="85"/>
      <c r="P941" s="85"/>
      <c r="Q941" s="85"/>
      <c r="R941" s="85"/>
      <c r="S941" s="85"/>
      <c r="T941" s="86"/>
      <c r="U941" s="86"/>
      <c r="V941" s="21" t="n">
        <f aca="false">E941+F941+G941+H941+J941+K941+L941+M941+N941+O941+P941+Q941+R941+S941+T941+U941+I941</f>
        <v>28</v>
      </c>
    </row>
    <row r="942" customFormat="false" ht="15" hidden="false" customHeight="false" outlineLevel="0" collapsed="false">
      <c r="A942" s="73"/>
      <c r="B942" s="42" t="s">
        <v>1130</v>
      </c>
      <c r="C942" s="45" t="s">
        <v>1145</v>
      </c>
      <c r="D942" s="52" t="s">
        <v>1144</v>
      </c>
      <c r="E942" s="89" t="n">
        <v>26</v>
      </c>
      <c r="F942" s="86"/>
      <c r="G942" s="86"/>
      <c r="H942" s="85"/>
      <c r="I942" s="84" t="n">
        <v>30</v>
      </c>
      <c r="J942" s="85"/>
      <c r="K942" s="85"/>
      <c r="L942" s="84" t="n">
        <v>26</v>
      </c>
      <c r="M942" s="84" t="n">
        <v>28</v>
      </c>
      <c r="N942" s="84" t="n">
        <v>28</v>
      </c>
      <c r="O942" s="85"/>
      <c r="P942" s="85"/>
      <c r="Q942" s="85"/>
      <c r="R942" s="84"/>
      <c r="S942" s="85"/>
      <c r="T942" s="86"/>
      <c r="U942" s="86"/>
      <c r="V942" s="21" t="n">
        <f aca="false">E942+F942+G942+H942+J942+K942+L942+M942+N942+O942+P942+Q942+R942+S942+T942+U942+I942</f>
        <v>138</v>
      </c>
    </row>
    <row r="943" customFormat="false" ht="15" hidden="false" customHeight="false" outlineLevel="0" collapsed="false">
      <c r="A943" s="89"/>
      <c r="B943" s="42" t="s">
        <v>1130</v>
      </c>
      <c r="C943" s="83" t="s">
        <v>1146</v>
      </c>
      <c r="D943" s="91" t="s">
        <v>1144</v>
      </c>
      <c r="E943" s="86"/>
      <c r="F943" s="86"/>
      <c r="G943" s="86"/>
      <c r="H943" s="85"/>
      <c r="I943" s="84" t="n">
        <v>29</v>
      </c>
      <c r="J943" s="85"/>
      <c r="K943" s="85"/>
      <c r="L943" s="84"/>
      <c r="M943" s="85"/>
      <c r="N943" s="92" t="n">
        <v>27</v>
      </c>
      <c r="O943" s="85"/>
      <c r="P943" s="85"/>
      <c r="Q943" s="85"/>
      <c r="R943" s="85"/>
      <c r="S943" s="85"/>
      <c r="T943" s="86"/>
      <c r="U943" s="86"/>
      <c r="V943" s="21" t="n">
        <f aca="false">E943+F943+G943+H943+J943+K943+L943+M943+N949+O943+P943+Q943+R943+S943+T943+U943+I943</f>
        <v>55</v>
      </c>
    </row>
    <row r="944" customFormat="false" ht="15" hidden="false" customHeight="false" outlineLevel="0" collapsed="false">
      <c r="A944" s="89"/>
      <c r="B944" s="42" t="s">
        <v>1130</v>
      </c>
      <c r="C944" s="83" t="s">
        <v>168</v>
      </c>
      <c r="D944" s="91" t="s">
        <v>1142</v>
      </c>
      <c r="E944" s="86"/>
      <c r="F944" s="86"/>
      <c r="G944" s="86"/>
      <c r="H944" s="85"/>
      <c r="I944" s="84" t="n">
        <v>26</v>
      </c>
      <c r="J944" s="85"/>
      <c r="K944" s="85"/>
      <c r="L944" s="84"/>
      <c r="M944" s="85"/>
      <c r="N944" s="84"/>
      <c r="O944" s="85"/>
      <c r="P944" s="85"/>
      <c r="Q944" s="85"/>
      <c r="R944" s="85"/>
      <c r="S944" s="85"/>
      <c r="T944" s="86"/>
      <c r="U944" s="86"/>
      <c r="V944" s="21" t="n">
        <f aca="false">E944+F944+G944+H944+J944+K944+L944+M944+N944+O944+P944+Q944+R944+S944+T944+U944+I944</f>
        <v>26</v>
      </c>
    </row>
    <row r="945" customFormat="false" ht="15" hidden="false" customHeight="false" outlineLevel="0" collapsed="false">
      <c r="A945" s="89"/>
      <c r="B945" s="42" t="s">
        <v>1130</v>
      </c>
      <c r="C945" s="83" t="s">
        <v>1147</v>
      </c>
      <c r="D945" s="91" t="s">
        <v>1142</v>
      </c>
      <c r="E945" s="86"/>
      <c r="F945" s="86"/>
      <c r="G945" s="86"/>
      <c r="H945" s="85"/>
      <c r="I945" s="84" t="n">
        <v>27</v>
      </c>
      <c r="J945" s="85"/>
      <c r="K945" s="85"/>
      <c r="L945" s="84"/>
      <c r="M945" s="85"/>
      <c r="N945" s="84"/>
      <c r="O945" s="85"/>
      <c r="P945" s="85"/>
      <c r="Q945" s="85"/>
      <c r="R945" s="85"/>
      <c r="S945" s="85"/>
      <c r="T945" s="86"/>
      <c r="U945" s="86"/>
      <c r="V945" s="21" t="n">
        <f aca="false">E945+F945+G945+H945+J945+K945+L945+M945+N945+O945+P945+Q945+R945+S945+T945+U945+I945</f>
        <v>27</v>
      </c>
    </row>
    <row r="946" customFormat="false" ht="15" hidden="false" customHeight="false" outlineLevel="0" collapsed="false">
      <c r="A946" s="62"/>
      <c r="B946" s="42" t="s">
        <v>1130</v>
      </c>
      <c r="C946" s="93" t="s">
        <v>1148</v>
      </c>
      <c r="D946" s="91" t="s">
        <v>1142</v>
      </c>
      <c r="E946" s="62"/>
      <c r="F946" s="62"/>
      <c r="G946" s="62"/>
      <c r="H946" s="62"/>
      <c r="I946" s="64" t="n">
        <v>25</v>
      </c>
      <c r="J946" s="63"/>
      <c r="K946" s="63"/>
      <c r="L946" s="63"/>
      <c r="M946" s="63"/>
      <c r="N946" s="64" t="n">
        <v>24</v>
      </c>
      <c r="O946" s="63"/>
      <c r="P946" s="63"/>
      <c r="Q946" s="62"/>
      <c r="R946" s="62"/>
      <c r="S946" s="62"/>
      <c r="T946" s="62"/>
      <c r="U946" s="62"/>
      <c r="V946" s="21" t="n">
        <f aca="false">E946+F946+G946+H946+J946+K946+L946+M946+N946+O946+P946+Q946+R946+S946+T946+U946+I946</f>
        <v>49</v>
      </c>
    </row>
    <row r="947" customFormat="false" ht="15" hidden="false" customHeight="false" outlineLevel="0" collapsed="false">
      <c r="A947" s="62"/>
      <c r="B947" s="42" t="s">
        <v>1130</v>
      </c>
      <c r="C947" s="93" t="s">
        <v>1149</v>
      </c>
      <c r="D947" s="91" t="s">
        <v>1142</v>
      </c>
      <c r="E947" s="62"/>
      <c r="F947" s="62"/>
      <c r="G947" s="62"/>
      <c r="H947" s="62"/>
      <c r="I947" s="64" t="n">
        <v>24</v>
      </c>
      <c r="J947" s="63"/>
      <c r="K947" s="63"/>
      <c r="L947" s="63"/>
      <c r="M947" s="63"/>
      <c r="N947" s="64" t="n">
        <v>25</v>
      </c>
      <c r="O947" s="63"/>
      <c r="P947" s="63"/>
      <c r="Q947" s="62"/>
      <c r="R947" s="62"/>
      <c r="S947" s="62"/>
      <c r="T947" s="62"/>
      <c r="U947" s="62"/>
      <c r="V947" s="21" t="n">
        <f aca="false">E947+F947+G947+H947+J947+K947+L947+M947+N947+O947+P947+Q947+R947+S947+T947+U947+I947</f>
        <v>49</v>
      </c>
    </row>
    <row r="948" customFormat="false" ht="15" hidden="false" customHeight="false" outlineLevel="0" collapsed="false">
      <c r="A948" s="62"/>
      <c r="B948" s="42" t="s">
        <v>1130</v>
      </c>
      <c r="C948" s="93" t="s">
        <v>1150</v>
      </c>
      <c r="D948" s="91" t="s">
        <v>1142</v>
      </c>
      <c r="E948" s="62"/>
      <c r="F948" s="62"/>
      <c r="G948" s="62"/>
      <c r="H948" s="62"/>
      <c r="I948" s="64" t="n">
        <v>23</v>
      </c>
      <c r="J948" s="63"/>
      <c r="K948" s="63"/>
      <c r="L948" s="63"/>
      <c r="M948" s="63"/>
      <c r="N948" s="64"/>
      <c r="O948" s="64" t="n">
        <v>28</v>
      </c>
      <c r="P948" s="63"/>
      <c r="Q948" s="62"/>
      <c r="R948" s="62"/>
      <c r="S948" s="62"/>
      <c r="T948" s="62"/>
      <c r="U948" s="62"/>
      <c r="V948" s="21" t="n">
        <f aca="false">E948+F948+G948+H948+J948+K948+L948+M948+N948+O948+P948+Q948+R948+S948+T948+U948+I948</f>
        <v>51</v>
      </c>
    </row>
    <row r="949" customFormat="false" ht="15" hidden="false" customHeight="false" outlineLevel="0" collapsed="false">
      <c r="A949" s="62"/>
      <c r="B949" s="42" t="s">
        <v>1130</v>
      </c>
      <c r="C949" s="93" t="s">
        <v>133</v>
      </c>
      <c r="D949" s="93" t="s">
        <v>81</v>
      </c>
      <c r="E949" s="62"/>
      <c r="F949" s="62"/>
      <c r="G949" s="62"/>
      <c r="H949" s="62"/>
      <c r="I949" s="64"/>
      <c r="J949" s="63"/>
      <c r="K949" s="65" t="n">
        <v>33</v>
      </c>
      <c r="L949" s="63"/>
      <c r="M949" s="63"/>
      <c r="N949" s="84" t="n">
        <v>26</v>
      </c>
      <c r="O949" s="63"/>
      <c r="P949" s="63"/>
      <c r="Q949" s="62"/>
      <c r="R949" s="62"/>
      <c r="S949" s="62"/>
      <c r="T949" s="62"/>
      <c r="U949" s="62"/>
      <c r="V949" s="21" t="n">
        <f aca="false">E949+F949+G949+H949+J949+K949+L949+M949+N949+O949+P949+Q949+R949+S949+T949+U949+I949</f>
        <v>59</v>
      </c>
    </row>
    <row r="950" customFormat="false" ht="15" hidden="false" customHeight="false" outlineLevel="0" collapsed="false">
      <c r="A950" s="62"/>
      <c r="B950" s="42" t="s">
        <v>1130</v>
      </c>
      <c r="C950" s="93" t="s">
        <v>1151</v>
      </c>
      <c r="D950" s="93" t="s">
        <v>1152</v>
      </c>
      <c r="E950" s="62"/>
      <c r="F950" s="62"/>
      <c r="G950" s="62"/>
      <c r="H950" s="62"/>
      <c r="I950" s="63"/>
      <c r="J950" s="63"/>
      <c r="K950" s="63"/>
      <c r="L950" s="63"/>
      <c r="M950" s="65" t="n">
        <v>30</v>
      </c>
      <c r="N950" s="65" t="n">
        <v>30</v>
      </c>
      <c r="O950" s="63"/>
      <c r="P950" s="63"/>
      <c r="Q950" s="62"/>
      <c r="R950" s="62"/>
      <c r="S950" s="62"/>
      <c r="T950" s="62"/>
      <c r="U950" s="62"/>
      <c r="V950" s="21" t="n">
        <f aca="false">E950+F950+G950+H950+J950+K950+L950+M950+N950+O950+P950+Q950+R950+S950+T950+U950+I950</f>
        <v>60</v>
      </c>
    </row>
    <row r="951" customFormat="false" ht="15" hidden="false" customHeight="false" outlineLevel="0" collapsed="false">
      <c r="A951" s="62"/>
      <c r="B951" s="42" t="s">
        <v>1130</v>
      </c>
      <c r="C951" s="93" t="s">
        <v>1153</v>
      </c>
      <c r="D951" s="93" t="s">
        <v>1154</v>
      </c>
      <c r="E951" s="93"/>
      <c r="F951" s="93"/>
      <c r="G951" s="93"/>
      <c r="H951" s="93"/>
      <c r="I951" s="65"/>
      <c r="J951" s="65"/>
      <c r="K951" s="65"/>
      <c r="L951" s="65"/>
      <c r="M951" s="65" t="n">
        <v>27</v>
      </c>
      <c r="N951" s="63"/>
      <c r="O951" s="63"/>
      <c r="P951" s="63"/>
      <c r="Q951" s="62"/>
      <c r="R951" s="62"/>
      <c r="S951" s="62"/>
      <c r="T951" s="62"/>
      <c r="U951" s="62"/>
      <c r="V951" s="21" t="n">
        <f aca="false">E951+F951+G951+H951+J951+K951+L951+M951+N951+O951+P951+Q951+R951+S951+T951+U951+I951</f>
        <v>27</v>
      </c>
    </row>
    <row r="952" customFormat="false" ht="15" hidden="false" customHeight="false" outlineLevel="0" collapsed="false">
      <c r="A952" s="62"/>
      <c r="B952" s="42" t="s">
        <v>1130</v>
      </c>
      <c r="C952" s="93" t="s">
        <v>1155</v>
      </c>
      <c r="D952" s="93" t="s">
        <v>199</v>
      </c>
      <c r="E952" s="93"/>
      <c r="F952" s="93"/>
      <c r="G952" s="93"/>
      <c r="H952" s="93"/>
      <c r="I952" s="65"/>
      <c r="J952" s="65"/>
      <c r="K952" s="65"/>
      <c r="L952" s="65"/>
      <c r="M952" s="65" t="n">
        <v>26</v>
      </c>
      <c r="N952" s="65" t="n">
        <v>29</v>
      </c>
      <c r="O952" s="64" t="n">
        <v>29</v>
      </c>
      <c r="P952" s="63"/>
      <c r="Q952" s="62"/>
      <c r="R952" s="62"/>
      <c r="S952" s="62"/>
      <c r="T952" s="62"/>
      <c r="U952" s="62"/>
      <c r="V952" s="21" t="n">
        <f aca="false">E952+F952+G952+H952+J952+K952+L952+M952+N952+O952+P952+Q952+R952+S952+T952+U952+I952</f>
        <v>84</v>
      </c>
    </row>
    <row r="953" customFormat="false" ht="15" hidden="false" customHeight="false" outlineLevel="0" collapsed="false">
      <c r="A953" s="62"/>
      <c r="B953" s="42" t="s">
        <v>1130</v>
      </c>
      <c r="C953" s="93" t="s">
        <v>1156</v>
      </c>
      <c r="D953" s="93" t="s">
        <v>274</v>
      </c>
      <c r="E953" s="93"/>
      <c r="F953" s="93"/>
      <c r="G953" s="93"/>
      <c r="H953" s="93"/>
      <c r="I953" s="65"/>
      <c r="J953" s="65"/>
      <c r="K953" s="65"/>
      <c r="L953" s="65"/>
      <c r="M953" s="65"/>
      <c r="N953" s="63"/>
      <c r="O953" s="65" t="n">
        <v>30</v>
      </c>
      <c r="P953" s="63"/>
      <c r="Q953" s="62"/>
      <c r="R953" s="62"/>
      <c r="S953" s="62"/>
      <c r="T953" s="62"/>
      <c r="U953" s="62"/>
      <c r="V953" s="21" t="n">
        <f aca="false">E953+F953+G953+H953+J953+K953+L953+M953+N953+O953+P953+Q953+R953+S953+T953+U953+I953</f>
        <v>30</v>
      </c>
    </row>
    <row r="954" customFormat="false" ht="15" hidden="false" customHeight="false" outlineLevel="0" collapsed="false">
      <c r="A954" s="62"/>
      <c r="B954" s="42" t="s">
        <v>1130</v>
      </c>
      <c r="C954" s="62" t="s">
        <v>1157</v>
      </c>
      <c r="D954" s="61" t="s">
        <v>274</v>
      </c>
      <c r="E954" s="62"/>
      <c r="F954" s="62"/>
      <c r="G954" s="62"/>
      <c r="H954" s="62"/>
      <c r="I954" s="63"/>
      <c r="J954" s="63"/>
      <c r="K954" s="63"/>
      <c r="L954" s="63"/>
      <c r="M954" s="63"/>
      <c r="N954" s="63"/>
      <c r="O954" s="65" t="n">
        <v>29</v>
      </c>
      <c r="P954" s="63"/>
      <c r="Q954" s="62"/>
      <c r="R954" s="62"/>
      <c r="S954" s="62"/>
      <c r="T954" s="62"/>
      <c r="U954" s="62"/>
      <c r="V954" s="21" t="n">
        <f aca="false">E954+F954+G954+H954+J954+K954+L954+M954+N954+O954+P954+Q954+R954+S954+T954+U954+I954</f>
        <v>29</v>
      </c>
    </row>
    <row r="955" customFormat="false" ht="15" hidden="false" customHeight="false" outlineLevel="0" collapsed="false">
      <c r="A955" s="62"/>
      <c r="B955" s="42" t="s">
        <v>1130</v>
      </c>
      <c r="C955" s="62" t="s">
        <v>1158</v>
      </c>
      <c r="D955" s="61" t="s">
        <v>196</v>
      </c>
      <c r="E955" s="62"/>
      <c r="F955" s="62"/>
      <c r="G955" s="62"/>
      <c r="H955" s="62"/>
      <c r="I955" s="63"/>
      <c r="J955" s="63"/>
      <c r="K955" s="63"/>
      <c r="L955" s="63"/>
      <c r="M955" s="63"/>
      <c r="N955" s="63"/>
      <c r="O955" s="65" t="n">
        <v>27</v>
      </c>
      <c r="P955" s="63"/>
      <c r="Q955" s="62"/>
      <c r="R955" s="62"/>
      <c r="S955" s="62"/>
      <c r="T955" s="62"/>
      <c r="U955" s="62"/>
      <c r="V955" s="21" t="n">
        <f aca="false">E955+F955+G955+H955+J955+K955+L955+M955+N955+O955+P955+Q955+R955+S955+T955+U955+I955</f>
        <v>27</v>
      </c>
    </row>
    <row r="956" customFormat="false" ht="15" hidden="false" customHeight="false" outlineLevel="0" collapsed="false">
      <c r="O956" s="92"/>
    </row>
    <row r="957" customFormat="false" ht="15" hidden="false" customHeight="false" outlineLevel="0" collapsed="false">
      <c r="O957" s="92"/>
    </row>
    <row r="958" customFormat="false" ht="15" hidden="false" customHeight="false" outlineLevel="0" collapsed="false">
      <c r="O958" s="92"/>
    </row>
    <row r="959" customFormat="false" ht="15" hidden="false" customHeight="false" outlineLevel="0" collapsed="false">
      <c r="O959" s="92"/>
    </row>
  </sheetData>
  <mergeCells count="29">
    <mergeCell ref="A1:V1"/>
    <mergeCell ref="A2:V2"/>
    <mergeCell ref="A5:A6"/>
    <mergeCell ref="B5:B6"/>
    <mergeCell ref="C5:C6"/>
    <mergeCell ref="D5:D6"/>
    <mergeCell ref="V5:V6"/>
    <mergeCell ref="A7:C7"/>
    <mergeCell ref="A108:C108"/>
    <mergeCell ref="A132:C132"/>
    <mergeCell ref="A210:C210"/>
    <mergeCell ref="A228:C228"/>
    <mergeCell ref="A370:C370"/>
    <mergeCell ref="A404:C404"/>
    <mergeCell ref="A548:C548"/>
    <mergeCell ref="A573:C573"/>
    <mergeCell ref="A699:C699"/>
    <mergeCell ref="A713:C713"/>
    <mergeCell ref="A801:C801"/>
    <mergeCell ref="A812:C812"/>
    <mergeCell ref="A859:C859"/>
    <mergeCell ref="A862:C862"/>
    <mergeCell ref="A894:C894"/>
    <mergeCell ref="A896:C896"/>
    <mergeCell ref="A913:C913"/>
    <mergeCell ref="A915:C915"/>
    <mergeCell ref="A923:C923"/>
    <mergeCell ref="A926:C926"/>
    <mergeCell ref="A931:C9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3:21:24Z</dcterms:created>
  <dc:creator>Mimmo</dc:creator>
  <dc:description/>
  <dc:language>en-US</dc:language>
  <cp:lastModifiedBy>Mimmo</cp:lastModifiedBy>
  <dcterms:modified xsi:type="dcterms:W3CDTF">2014-09-09T10:12:11Z</dcterms:modified>
  <cp:revision>0</cp:revision>
  <dc:subject/>
  <dc:title/>
</cp:coreProperties>
</file>